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RO 6,1" sheetId="2" state="visible" r:id="rId3"/>
    <sheet name="CUADRO 6,2" sheetId="3" state="visible" r:id="rId4"/>
    <sheet name="CUADRO 6,3" sheetId="4" state="visible" r:id="rId5"/>
    <sheet name="CUADRO 6,4" sheetId="5" state="visible" r:id="rId6"/>
    <sheet name="CUADRO 6,5" sheetId="6" state="visible" r:id="rId7"/>
    <sheet name="CUADRO 6,6" sheetId="7" state="visible" r:id="rId8"/>
    <sheet name="CUADRO 6,7" sheetId="8" state="visible" r:id="rId9"/>
    <sheet name="CUADRO 6,8" sheetId="9" state="visible" r:id="rId10"/>
  </sheets>
  <definedNames>
    <definedName function="false" hidden="false" localSheetId="1" name="_xlnm.Print_Area" vbProcedure="false">'CUADRO 6,1'!$A$3:$R$63</definedName>
    <definedName function="false" hidden="false" localSheetId="2" name="_xlnm.Print_Area" vbProcedure="false">'CUADRO 6,2'!$A$3:$R$58</definedName>
    <definedName function="false" hidden="false" localSheetId="3" name="_xlnm.Print_Area" vbProcedure="false">'CUADRO 6,3'!$A$3:$R$63</definedName>
    <definedName function="false" hidden="false" localSheetId="4" name="_xlnm.Print_Area" vbProcedure="false">'CUADRO 6,4'!$A$3:$R$58</definedName>
    <definedName function="false" hidden="false" localSheetId="5" name="_xlnm.Print_Area" vbProcedure="false">'CUADRO 6,5'!$A$3:$R$63</definedName>
    <definedName function="false" hidden="false" localSheetId="6" name="_xlnm.Print_Area" vbProcedure="false">'CUADRO 6,6'!$A$3:$R$58</definedName>
    <definedName function="false" hidden="false" localSheetId="7" name="_xlnm.Print_Area" vbProcedure="false">'CUADRO 6,7'!$A$3:$R$63</definedName>
    <definedName function="false" hidden="false" localSheetId="8" name="_xlnm.Print_Area" vbProcedure="false">'CUADRO 6,8'!$A$3:$R$64</definedName>
    <definedName function="false" hidden="false" name="PAX_NACIONAL" vbProcedure="false">'CUADRO 6,1'!$A$5:$O$62</definedName>
    <definedName function="false" hidden="false" localSheetId="2" name="PAX_NACIONAL" vbProcedure="false">'CUADRO 6,2'!$A$5:$O$57</definedName>
    <definedName function="false" hidden="false" localSheetId="3" name="PAX_NACIONAL" vbProcedure="false">'CUADRO 6,3'!$A$5:$O$62</definedName>
    <definedName function="false" hidden="false" localSheetId="4" name="PAX_NACIONAL" vbProcedure="false">'CUADRO 6,4'!$A$5:$O$57</definedName>
    <definedName function="false" hidden="false" localSheetId="5" name="PAX_NACIONAL" vbProcedure="false">'CUADRO 6,5'!$A$5:$O$62</definedName>
    <definedName function="false" hidden="false" localSheetId="6" name="PAX_NACIONAL" vbProcedure="false">'CUADRO 6,6'!$A$5:$O$57</definedName>
    <definedName function="false" hidden="false" localSheetId="7" name="PAX_NACIONAL" vbProcedure="false">'CUADRO 6,7'!$A$5:$O$62</definedName>
    <definedName function="false" hidden="false" localSheetId="8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Octubre 2011</t>
  </si>
  <si>
    <t xml:space="preserve">Tráfico de Aeropuertos</t>
  </si>
  <si>
    <t xml:space="preserve">Indice Cuadros Anex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11</t>
  </si>
  <si>
    <t xml:space="preserve">% PART</t>
  </si>
  <si>
    <t xml:space="preserve">Octubre 2010</t>
  </si>
  <si>
    <t xml:space="preserve">% Var.</t>
  </si>
  <si>
    <t xml:space="preserve">Enero - Octubre 2011</t>
  </si>
  <si>
    <t xml:space="preserve">Enero - Octubre 2010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RIOHACHA</t>
  </si>
  <si>
    <t xml:space="preserve">RIOHACHA-ALMIRANTE PADILLA</t>
  </si>
  <si>
    <t xml:space="preserve">PUERTO GAITAN</t>
  </si>
  <si>
    <t xml:space="preserve">MORELIA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MITU</t>
  </si>
  <si>
    <t xml:space="preserve">NUQUI</t>
  </si>
  <si>
    <t xml:space="preserve">NUQUI - REYES MURILLO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GUAPI</t>
  </si>
  <si>
    <t xml:space="preserve">GUAPI - JUAN CASIANO</t>
  </si>
  <si>
    <t xml:space="preserve">LOMA DE CHIRIGUANA</t>
  </si>
  <si>
    <t xml:space="preserve">CALENTURITAS</t>
  </si>
  <si>
    <t xml:space="preserve">SAN JOSE DEL GUAVIARE</t>
  </si>
  <si>
    <t xml:space="preserve">CUMARIBO</t>
  </si>
  <si>
    <t xml:space="preserve">BUENAVENTURA</t>
  </si>
  <si>
    <t xml:space="preserve">PUERTO LEGUIZAMO</t>
  </si>
  <si>
    <t xml:space="preserve">VILLA GARZON</t>
  </si>
  <si>
    <t xml:space="preserve">CAPURGANA</t>
  </si>
  <si>
    <t xml:space="preserve">EL BAGRE</t>
  </si>
  <si>
    <t xml:space="preserve">REMEDIOS</t>
  </si>
  <si>
    <t xml:space="preserve">REMEDIOS OTU</t>
  </si>
  <si>
    <t xml:space="preserve">PUERTO BOYACA</t>
  </si>
  <si>
    <t xml:space="preserve">VELASQUEZ</t>
  </si>
  <si>
    <t xml:space="preserve">VILLANUEVA - CASANAR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OLANO</t>
  </si>
  <si>
    <t xml:space="preserve">TARAIRA</t>
  </si>
  <si>
    <t xml:space="preserve">MIRAFLORES - GUAVIARE</t>
  </si>
  <si>
    <t xml:space="preserve">MIRAFLORES</t>
  </si>
  <si>
    <t xml:space="preserve">*</t>
  </si>
  <si>
    <t xml:space="preserve">CARURU</t>
  </si>
  <si>
    <t xml:space="preserve">CALOTO</t>
  </si>
  <si>
    <t xml:space="preserve">LA ARROBLEDA</t>
  </si>
  <si>
    <t xml:space="preserve">LA PLATA PUERTO TRUJILLO</t>
  </si>
  <si>
    <t xml:space="preserve">GUAINIA (BARRANCO MINAS)</t>
  </si>
  <si>
    <t xml:space="preserve">BARRANCO MINAS</t>
  </si>
  <si>
    <t xml:space="preserve">LA PEDRERA</t>
  </si>
  <si>
    <t xml:space="preserve">LA PRIMAV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N VICENTE DEL CAGUAN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TAME</t>
  </si>
  <si>
    <t xml:space="preserve">PUERTO BERRIO</t>
  </si>
  <si>
    <t xml:space="preserve">PUERTO BERRIO - LA MORELA</t>
  </si>
  <si>
    <t xml:space="preserve">OCANA</t>
  </si>
  <si>
    <t xml:space="preserve">OCAÑA - AGUAS CLARAS</t>
  </si>
  <si>
    <t xml:space="preserve">URRAO</t>
  </si>
  <si>
    <t xml:space="preserve">PAZ DE ARIPORO</t>
  </si>
  <si>
    <t xml:space="preserve">ALDANA</t>
  </si>
  <si>
    <t xml:space="preserve">IPIALES - SAN LUIS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  <si>
    <t xml:space="preserve">TRIN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  <font>
      <sz val="13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2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2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6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6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7" borderId="6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7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8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UADROS ORIGEN-DESTINO JUN 2009" xfId="21"/>
    <cellStyle name="Normal 2" xfId="22"/>
    <cellStyle name="Normal 3" xfId="23"/>
    <cellStyle name="Normal 3 2" xfId="24"/>
    <cellStyle name="Normal_a - CUADRO 6.8 OPERACIONES NACIONALES E INTERNACIONALES ENE 2009" xfId="25"/>
    <cellStyle name="Normal_a- CUADRO 6.7 OPERACIONES COMERCIALES Y NO COMERCIALES ENE 2009" xfId="26"/>
    <cellStyle name="Normal_CUADRO 1.1 DEFINITIVO" xfId="27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21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18" t="s">
        <v>10</v>
      </c>
      <c r="C14" s="19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18" t="s">
        <v>14</v>
      </c>
      <c r="C16" s="19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18" t="s">
        <v>18</v>
      </c>
      <c r="C18" s="19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0.5" hidden="false" customHeight="true" outlineLevel="0" collapsed="false"/>
    <row r="21" customFormat="false" ht="15.55" hidden="false" customHeight="false" outlineLevel="0" collapsed="false">
      <c r="B21" s="22" t="s">
        <v>22</v>
      </c>
    </row>
    <row r="22" customFormat="false" ht="14.85" hidden="false" customHeight="false" outlineLevel="0" collapsed="false">
      <c r="B22" s="23" t="s">
        <v>23</v>
      </c>
    </row>
    <row r="23" customFormat="false" ht="14.15" hidden="false" customHeight="false" outlineLevel="0" collapsed="false">
      <c r="B23" s="24" t="s">
        <v>24</v>
      </c>
    </row>
    <row r="24" customFormat="false" ht="12.7" hidden="false" customHeight="false" outlineLevel="0" collapsed="false">
      <c r="B24" s="25" t="s">
        <v>25</v>
      </c>
    </row>
  </sheetData>
  <mergeCells count="3">
    <mergeCell ref="B8:C8"/>
    <mergeCell ref="B9:C9"/>
    <mergeCell ref="B10:C10"/>
  </mergeCells>
  <hyperlinks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C18" location="'CUADRO 6,7'!A1" display="Operaciones aéreas por aeropuerto - Comerciales y no Comerciales"/>
    <hyperlink ref="C19" location="'CUADRO 6,8'!A1" display="Operaciones aéreas por aeropuerto - Nacional - Internacional"/>
    <hyperlink ref="B24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49" activeCellId="0" sqref="J49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6" width="34.25"/>
    <col collapsed="false" customWidth="true" hidden="false" outlineLevel="0" max="5" min="3" style="26" width="11.74"/>
    <col collapsed="false" customWidth="true" hidden="false" outlineLevel="0" max="6" min="6" style="26" width="11.12"/>
    <col collapsed="false" customWidth="true" hidden="false" outlineLevel="0" max="9" min="7" style="26" width="11.74"/>
    <col collapsed="false" customWidth="true" hidden="false" outlineLevel="0" max="10" min="10" style="26" width="8.99"/>
    <col collapsed="false" customWidth="true" hidden="false" outlineLevel="0" max="13" min="11" style="26" width="13.12"/>
    <col collapsed="false" customWidth="true" hidden="false" outlineLevel="0" max="14" min="14" style="26" width="11.12"/>
    <col collapsed="false" customWidth="true" hidden="false" outlineLevel="0" max="15" min="15" style="26" width="12.87"/>
    <col collapsed="false" customWidth="true" hidden="false" outlineLevel="0" max="17" min="16" style="26" width="13.12"/>
    <col collapsed="false" customWidth="true" hidden="false" outlineLevel="0" max="18" min="18" style="26" width="8.37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6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29" t="s">
        <v>28</v>
      </c>
      <c r="B4" s="29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30" t="s">
        <v>31</v>
      </c>
      <c r="L4" s="30"/>
      <c r="M4" s="30"/>
      <c r="N4" s="30"/>
      <c r="O4" s="30"/>
      <c r="P4" s="30"/>
      <c r="Q4" s="30"/>
      <c r="R4" s="30"/>
    </row>
    <row r="5" s="35" customFormat="true" ht="26.3" hidden="false" customHeight="true" outlineLevel="0" collapsed="false">
      <c r="A5" s="29"/>
      <c r="B5" s="29"/>
      <c r="C5" s="31" t="s">
        <v>32</v>
      </c>
      <c r="D5" s="31"/>
      <c r="E5" s="31"/>
      <c r="F5" s="32" t="s">
        <v>33</v>
      </c>
      <c r="G5" s="31" t="s">
        <v>34</v>
      </c>
      <c r="H5" s="31"/>
      <c r="I5" s="31"/>
      <c r="J5" s="33" t="s">
        <v>35</v>
      </c>
      <c r="K5" s="34" t="s">
        <v>36</v>
      </c>
      <c r="L5" s="34"/>
      <c r="M5" s="34"/>
      <c r="N5" s="32" t="s">
        <v>33</v>
      </c>
      <c r="O5" s="34" t="s">
        <v>37</v>
      </c>
      <c r="P5" s="34"/>
      <c r="Q5" s="34"/>
      <c r="R5" s="32" t="s">
        <v>35</v>
      </c>
    </row>
    <row r="6" s="35" customFormat="true" ht="32.85" hidden="false" customHeight="true" outlineLevel="0" collapsed="false">
      <c r="A6" s="29"/>
      <c r="B6" s="29"/>
      <c r="C6" s="36" t="s">
        <v>38</v>
      </c>
      <c r="D6" s="37" t="s">
        <v>39</v>
      </c>
      <c r="E6" s="37" t="s">
        <v>40</v>
      </c>
      <c r="F6" s="32"/>
      <c r="G6" s="36" t="s">
        <v>38</v>
      </c>
      <c r="H6" s="37" t="s">
        <v>39</v>
      </c>
      <c r="I6" s="37" t="s">
        <v>40</v>
      </c>
      <c r="J6" s="33"/>
      <c r="K6" s="36" t="s">
        <v>38</v>
      </c>
      <c r="L6" s="37" t="s">
        <v>39</v>
      </c>
      <c r="M6" s="37" t="s">
        <v>40</v>
      </c>
      <c r="N6" s="32"/>
      <c r="O6" s="36" t="s">
        <v>38</v>
      </c>
      <c r="P6" s="37" t="s">
        <v>39</v>
      </c>
      <c r="Q6" s="37" t="s">
        <v>40</v>
      </c>
      <c r="R6" s="32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62)</f>
        <v>1737625</v>
      </c>
      <c r="D7" s="41" t="n">
        <f aca="false">SUM(D8:D62)</f>
        <v>1749729</v>
      </c>
      <c r="E7" s="42" t="n">
        <f aca="false">D7+C7</f>
        <v>3487354</v>
      </c>
      <c r="F7" s="43" t="n">
        <f aca="false">E7/$E$7</f>
        <v>1</v>
      </c>
      <c r="G7" s="40" t="n">
        <f aca="false">SUM(G8:G62)</f>
        <v>1768524</v>
      </c>
      <c r="H7" s="41" t="n">
        <f aca="false">SUM(H8:H62)</f>
        <v>1775056</v>
      </c>
      <c r="I7" s="42" t="n">
        <f aca="false">H7+G7</f>
        <v>3543580</v>
      </c>
      <c r="J7" s="43" t="n">
        <f aca="false">(E7/I7-1)</f>
        <v>-0.0158670045547159</v>
      </c>
      <c r="K7" s="40" t="n">
        <f aca="false">SUM(K8:K62)</f>
        <v>16963814</v>
      </c>
      <c r="L7" s="41" t="n">
        <f aca="false">SUM(L8:L62)</f>
        <v>16861586</v>
      </c>
      <c r="M7" s="42" t="n">
        <f aca="false">L7+K7</f>
        <v>33825400</v>
      </c>
      <c r="N7" s="43" t="n">
        <f aca="false">M7/$M$7</f>
        <v>1</v>
      </c>
      <c r="O7" s="40" t="n">
        <f aca="false">SUM(O8:O62)</f>
        <v>16367671</v>
      </c>
      <c r="P7" s="41" t="n">
        <f aca="false">SUM(P8:P62)</f>
        <v>16261227</v>
      </c>
      <c r="Q7" s="42" t="n">
        <f aca="false">P7+O7</f>
        <v>32628898</v>
      </c>
      <c r="R7" s="43" t="n">
        <f aca="false">(M7/Q7-1)</f>
        <v>0.0366700095112007</v>
      </c>
    </row>
    <row r="8" s="50" customFormat="true" ht="18" hidden="false" customHeight="true" outlineLevel="0" collapsed="false">
      <c r="A8" s="45" t="s">
        <v>42</v>
      </c>
      <c r="B8" s="46" t="s">
        <v>43</v>
      </c>
      <c r="C8" s="47" t="n">
        <v>852276</v>
      </c>
      <c r="D8" s="48" t="n">
        <v>863702</v>
      </c>
      <c r="E8" s="48" t="n">
        <f aca="false">D8+C8</f>
        <v>1715978</v>
      </c>
      <c r="F8" s="49" t="n">
        <f aca="false">E8/$E$7</f>
        <v>0.492057301897083</v>
      </c>
      <c r="G8" s="47" t="n">
        <v>846564</v>
      </c>
      <c r="H8" s="48" t="n">
        <v>852792</v>
      </c>
      <c r="I8" s="48" t="n">
        <f aca="false">H8+G8</f>
        <v>1699356</v>
      </c>
      <c r="J8" s="49" t="n">
        <f aca="false">(E8/I8-1)</f>
        <v>0.00978135246528677</v>
      </c>
      <c r="K8" s="47" t="n">
        <v>8256904</v>
      </c>
      <c r="L8" s="48" t="n">
        <v>8334571</v>
      </c>
      <c r="M8" s="48" t="n">
        <f aca="false">L8+K8</f>
        <v>16591475</v>
      </c>
      <c r="N8" s="49" t="n">
        <f aca="false">M8/$M$7</f>
        <v>0.490503438244633</v>
      </c>
      <c r="O8" s="48" t="n">
        <v>7747227</v>
      </c>
      <c r="P8" s="48" t="n">
        <v>7821106</v>
      </c>
      <c r="Q8" s="48" t="n">
        <f aca="false">P8+O8</f>
        <v>15568333</v>
      </c>
      <c r="R8" s="49" t="n">
        <f aca="false">(M8/Q8-1)</f>
        <v>0.0657194318749477</v>
      </c>
    </row>
    <row r="9" s="50" customFormat="true" ht="18" hidden="false" customHeight="true" outlineLevel="0" collapsed="false">
      <c r="A9" s="51" t="s">
        <v>44</v>
      </c>
      <c r="B9" s="52" t="s">
        <v>45</v>
      </c>
      <c r="C9" s="53" t="n">
        <v>153160</v>
      </c>
      <c r="D9" s="54" t="n">
        <v>155779</v>
      </c>
      <c r="E9" s="54" t="n">
        <f aca="false">D9+C9</f>
        <v>308939</v>
      </c>
      <c r="F9" s="55" t="n">
        <f aca="false">E9/$E$7</f>
        <v>0.0885883681438707</v>
      </c>
      <c r="G9" s="53" t="n">
        <v>161486</v>
      </c>
      <c r="H9" s="54" t="n">
        <v>161722</v>
      </c>
      <c r="I9" s="54" t="n">
        <f aca="false">H9+G9</f>
        <v>323208</v>
      </c>
      <c r="J9" s="55" t="n">
        <f aca="false">(E9/I9-1)</f>
        <v>-0.044148040890077</v>
      </c>
      <c r="K9" s="53" t="n">
        <v>1518648</v>
      </c>
      <c r="L9" s="54" t="n">
        <v>1506196</v>
      </c>
      <c r="M9" s="54" t="n">
        <f aca="false">L9+K9</f>
        <v>3024844</v>
      </c>
      <c r="N9" s="55" t="n">
        <f aca="false">M9/$M$7</f>
        <v>0.0894252248310441</v>
      </c>
      <c r="O9" s="54" t="n">
        <v>1451293</v>
      </c>
      <c r="P9" s="54" t="n">
        <v>1440604</v>
      </c>
      <c r="Q9" s="54" t="n">
        <f aca="false">P9+O9</f>
        <v>2891897</v>
      </c>
      <c r="R9" s="55" t="n">
        <f aca="false">(M9/Q9-1)</f>
        <v>0.0459722458994909</v>
      </c>
    </row>
    <row r="10" s="50" customFormat="true" ht="18" hidden="false" customHeight="true" outlineLevel="0" collapsed="false">
      <c r="A10" s="51" t="s">
        <v>46</v>
      </c>
      <c r="B10" s="52" t="s">
        <v>47</v>
      </c>
      <c r="C10" s="53" t="n">
        <v>129926</v>
      </c>
      <c r="D10" s="54" t="n">
        <v>130167</v>
      </c>
      <c r="E10" s="54" t="n">
        <f aca="false">D10+C10</f>
        <v>260093</v>
      </c>
      <c r="F10" s="55" t="n">
        <f aca="false">E10/$E$7</f>
        <v>0.0745817602686736</v>
      </c>
      <c r="G10" s="53" t="n">
        <v>147082</v>
      </c>
      <c r="H10" s="54" t="n">
        <v>147928</v>
      </c>
      <c r="I10" s="54" t="n">
        <f aca="false">H10+G10</f>
        <v>295010</v>
      </c>
      <c r="J10" s="55" t="n">
        <f aca="false">(E10/I10-1)</f>
        <v>-0.118358699705095</v>
      </c>
      <c r="K10" s="53" t="n">
        <v>1350457</v>
      </c>
      <c r="L10" s="54" t="n">
        <v>1306721</v>
      </c>
      <c r="M10" s="54" t="n">
        <f aca="false">L10+K10</f>
        <v>2657178</v>
      </c>
      <c r="N10" s="55" t="n">
        <f aca="false">M10/$M$7</f>
        <v>0.0785557007455936</v>
      </c>
      <c r="O10" s="54" t="n">
        <v>1385288</v>
      </c>
      <c r="P10" s="54" t="n">
        <v>1351086</v>
      </c>
      <c r="Q10" s="54" t="n">
        <f aca="false">P10+O10</f>
        <v>2736374</v>
      </c>
      <c r="R10" s="55" t="n">
        <f aca="false">(M10/Q10-1)</f>
        <v>-0.0289419501866338</v>
      </c>
    </row>
    <row r="11" s="50" customFormat="true" ht="18" hidden="false" customHeight="true" outlineLevel="0" collapsed="false">
      <c r="A11" s="51" t="s">
        <v>48</v>
      </c>
      <c r="B11" s="52" t="s">
        <v>49</v>
      </c>
      <c r="C11" s="53" t="n">
        <v>88304</v>
      </c>
      <c r="D11" s="54" t="n">
        <v>86094</v>
      </c>
      <c r="E11" s="54" t="n">
        <f aca="false">D11+C11</f>
        <v>174398</v>
      </c>
      <c r="F11" s="55" t="n">
        <f aca="false">E11/$E$7</f>
        <v>0.0500086885357781</v>
      </c>
      <c r="G11" s="53" t="n">
        <v>95529</v>
      </c>
      <c r="H11" s="54" t="n">
        <v>96025</v>
      </c>
      <c r="I11" s="54" t="n">
        <f aca="false">H11+G11</f>
        <v>191554</v>
      </c>
      <c r="J11" s="55" t="n">
        <f aca="false">(E11/I11-1)</f>
        <v>-0.089562212222141</v>
      </c>
      <c r="K11" s="53" t="n">
        <v>887264</v>
      </c>
      <c r="L11" s="54" t="n">
        <v>868175</v>
      </c>
      <c r="M11" s="54" t="n">
        <f aca="false">L11+K11</f>
        <v>1755439</v>
      </c>
      <c r="N11" s="55" t="n">
        <f aca="false">M11/$M$7</f>
        <v>0.0518970655188113</v>
      </c>
      <c r="O11" s="54" t="n">
        <v>880347</v>
      </c>
      <c r="P11" s="54" t="n">
        <v>858608</v>
      </c>
      <c r="Q11" s="54" t="n">
        <f aca="false">P11+O11</f>
        <v>1738955</v>
      </c>
      <c r="R11" s="55" t="n">
        <f aca="false">(M11/Q11-1)</f>
        <v>0.00947925621997126</v>
      </c>
    </row>
    <row r="12" s="50" customFormat="true" ht="18" hidden="false" customHeight="true" outlineLevel="0" collapsed="false">
      <c r="A12" s="51" t="s">
        <v>50</v>
      </c>
      <c r="B12" s="52" t="s">
        <v>51</v>
      </c>
      <c r="C12" s="53" t="n">
        <v>70474</v>
      </c>
      <c r="D12" s="54" t="n">
        <v>68865</v>
      </c>
      <c r="E12" s="54" t="n">
        <f aca="false">D12+C12</f>
        <v>139339</v>
      </c>
      <c r="F12" s="55" t="n">
        <f aca="false">E12/$E$7</f>
        <v>0.0399555078148074</v>
      </c>
      <c r="G12" s="53" t="n">
        <v>75497</v>
      </c>
      <c r="H12" s="54" t="n">
        <v>76045</v>
      </c>
      <c r="I12" s="54" t="n">
        <f aca="false">H12+G12</f>
        <v>151542</v>
      </c>
      <c r="J12" s="55" t="n">
        <f aca="false">(E12/I12-1)</f>
        <v>-0.0805255308759287</v>
      </c>
      <c r="K12" s="53" t="n">
        <v>681130</v>
      </c>
      <c r="L12" s="54" t="n">
        <v>658884</v>
      </c>
      <c r="M12" s="54" t="n">
        <f aca="false">L12+K12</f>
        <v>1340014</v>
      </c>
      <c r="N12" s="55" t="n">
        <f aca="false">M12/$M$7</f>
        <v>0.0396156143016786</v>
      </c>
      <c r="O12" s="54" t="n">
        <v>721256</v>
      </c>
      <c r="P12" s="54" t="n">
        <v>698645</v>
      </c>
      <c r="Q12" s="54" t="n">
        <f aca="false">P12+O12</f>
        <v>1419901</v>
      </c>
      <c r="R12" s="55" t="n">
        <f aca="false">(M12/Q12-1)</f>
        <v>-0.0562623732217951</v>
      </c>
    </row>
    <row r="13" s="50" customFormat="true" ht="18" hidden="false" customHeight="true" outlineLevel="0" collapsed="false">
      <c r="A13" s="51" t="s">
        <v>52</v>
      </c>
      <c r="B13" s="52" t="s">
        <v>53</v>
      </c>
      <c r="C13" s="53" t="n">
        <v>54400</v>
      </c>
      <c r="D13" s="54" t="n">
        <v>54304</v>
      </c>
      <c r="E13" s="54" t="n">
        <f aca="false">D13+C13</f>
        <v>108704</v>
      </c>
      <c r="F13" s="55" t="n">
        <f aca="false">E13/$E$7</f>
        <v>0.0311709106675147</v>
      </c>
      <c r="G13" s="53" t="n">
        <v>59096</v>
      </c>
      <c r="H13" s="54" t="n">
        <v>59642</v>
      </c>
      <c r="I13" s="54" t="n">
        <f aca="false">H13+G13</f>
        <v>118738</v>
      </c>
      <c r="J13" s="55" t="n">
        <f aca="false">(E13/I13-1)</f>
        <v>-0.084505381596456</v>
      </c>
      <c r="K13" s="53" t="n">
        <v>518988</v>
      </c>
      <c r="L13" s="54" t="n">
        <v>509658</v>
      </c>
      <c r="M13" s="54" t="n">
        <f aca="false">L13+K13</f>
        <v>1028646</v>
      </c>
      <c r="N13" s="55" t="n">
        <f aca="false">M13/$M$7</f>
        <v>0.0304104607779952</v>
      </c>
      <c r="O13" s="54" t="n">
        <v>527131</v>
      </c>
      <c r="P13" s="54" t="n">
        <v>520127</v>
      </c>
      <c r="Q13" s="54" t="n">
        <f aca="false">P13+O13</f>
        <v>1047258</v>
      </c>
      <c r="R13" s="55" t="n">
        <f aca="false">(M13/Q13-1)</f>
        <v>-0.0177721249205067</v>
      </c>
    </row>
    <row r="14" s="50" customFormat="true" ht="18" hidden="false" customHeight="true" outlineLevel="0" collapsed="false">
      <c r="A14" s="51" t="s">
        <v>54</v>
      </c>
      <c r="B14" s="52" t="s">
        <v>55</v>
      </c>
      <c r="C14" s="53" t="n">
        <v>45743</v>
      </c>
      <c r="D14" s="54" t="n">
        <v>44744</v>
      </c>
      <c r="E14" s="54" t="n">
        <f aca="false">D14+C14</f>
        <v>90487</v>
      </c>
      <c r="F14" s="55" t="n">
        <f aca="false">E14/$E$7</f>
        <v>0.0259471794374761</v>
      </c>
      <c r="G14" s="53" t="n">
        <v>39957</v>
      </c>
      <c r="H14" s="54" t="n">
        <v>41564</v>
      </c>
      <c r="I14" s="54" t="n">
        <f aca="false">H14+G14</f>
        <v>81521</v>
      </c>
      <c r="J14" s="55" t="n">
        <f aca="false">(E14/I14-1)</f>
        <v>0.10998393052097</v>
      </c>
      <c r="K14" s="53" t="n">
        <v>442756</v>
      </c>
      <c r="L14" s="54" t="n">
        <v>432911</v>
      </c>
      <c r="M14" s="54" t="n">
        <f aca="false">L14+K14</f>
        <v>875667</v>
      </c>
      <c r="N14" s="55" t="n">
        <f aca="false">M14/$M$7</f>
        <v>0.0258878535065365</v>
      </c>
      <c r="O14" s="54" t="n">
        <v>407965</v>
      </c>
      <c r="P14" s="54" t="n">
        <v>401642</v>
      </c>
      <c r="Q14" s="54" t="n">
        <f aca="false">P14+O14</f>
        <v>809607</v>
      </c>
      <c r="R14" s="55" t="n">
        <f aca="false">(M14/Q14-1)</f>
        <v>0.0815951443107581</v>
      </c>
    </row>
    <row r="15" s="50" customFormat="true" ht="18" hidden="false" customHeight="true" outlineLevel="0" collapsed="false">
      <c r="A15" s="51" t="s">
        <v>56</v>
      </c>
      <c r="B15" s="52" t="s">
        <v>57</v>
      </c>
      <c r="C15" s="53" t="n">
        <v>39830</v>
      </c>
      <c r="D15" s="54" t="n">
        <v>38882</v>
      </c>
      <c r="E15" s="54" t="n">
        <f aca="false">D15+C15</f>
        <v>78712</v>
      </c>
      <c r="F15" s="55" t="n">
        <f aca="false">E15/$E$7</f>
        <v>0.0225706939989459</v>
      </c>
      <c r="G15" s="53" t="n">
        <v>44897</v>
      </c>
      <c r="H15" s="54" t="n">
        <v>44695</v>
      </c>
      <c r="I15" s="54" t="n">
        <f aca="false">H15+G15</f>
        <v>89592</v>
      </c>
      <c r="J15" s="55" t="n">
        <f aca="false">(E15/I15-1)</f>
        <v>-0.121439414233414</v>
      </c>
      <c r="K15" s="53" t="n">
        <v>386169</v>
      </c>
      <c r="L15" s="54" t="n">
        <v>388892</v>
      </c>
      <c r="M15" s="54" t="n">
        <f aca="false">L15+K15</f>
        <v>775061</v>
      </c>
      <c r="N15" s="55" t="n">
        <f aca="false">M15/$M$7</f>
        <v>0.0229135797359381</v>
      </c>
      <c r="O15" s="54" t="n">
        <v>417105</v>
      </c>
      <c r="P15" s="54" t="n">
        <v>413518</v>
      </c>
      <c r="Q15" s="54" t="n">
        <f aca="false">P15+O15</f>
        <v>830623</v>
      </c>
      <c r="R15" s="55" t="n">
        <f aca="false">(M15/Q15-1)</f>
        <v>-0.0668919594087811</v>
      </c>
    </row>
    <row r="16" s="50" customFormat="true" ht="18" hidden="false" customHeight="true" outlineLevel="0" collapsed="false">
      <c r="A16" s="51" t="s">
        <v>58</v>
      </c>
      <c r="B16" s="52" t="s">
        <v>59</v>
      </c>
      <c r="C16" s="53" t="n">
        <v>37547</v>
      </c>
      <c r="D16" s="54" t="n">
        <v>36451</v>
      </c>
      <c r="E16" s="54" t="n">
        <f aca="false">D16+C16</f>
        <v>73998</v>
      </c>
      <c r="F16" s="55" t="n">
        <f aca="false">E16/$E$7</f>
        <v>0.021218952822111</v>
      </c>
      <c r="G16" s="53" t="n">
        <v>37342</v>
      </c>
      <c r="H16" s="54" t="n">
        <v>37457</v>
      </c>
      <c r="I16" s="54" t="n">
        <f aca="false">H16+G16</f>
        <v>74799</v>
      </c>
      <c r="J16" s="55" t="n">
        <f aca="false">(E16/I16-1)</f>
        <v>-0.010708699314162</v>
      </c>
      <c r="K16" s="53" t="n">
        <v>358369</v>
      </c>
      <c r="L16" s="54" t="n">
        <v>346362</v>
      </c>
      <c r="M16" s="54" t="n">
        <f aca="false">L16+K16</f>
        <v>704731</v>
      </c>
      <c r="N16" s="55" t="n">
        <f aca="false">M16/$M$7</f>
        <v>0.020834372985981</v>
      </c>
      <c r="O16" s="54" t="n">
        <v>353700</v>
      </c>
      <c r="P16" s="54" t="n">
        <v>343619</v>
      </c>
      <c r="Q16" s="54" t="n">
        <f aca="false">P16+O16</f>
        <v>697319</v>
      </c>
      <c r="R16" s="55" t="n">
        <f aca="false">(M16/Q16-1)</f>
        <v>0.0106292815770115</v>
      </c>
    </row>
    <row r="17" s="50" customFormat="true" ht="18" hidden="false" customHeight="true" outlineLevel="0" collapsed="false">
      <c r="A17" s="51" t="s">
        <v>60</v>
      </c>
      <c r="B17" s="52" t="s">
        <v>61</v>
      </c>
      <c r="C17" s="53" t="n">
        <v>34579</v>
      </c>
      <c r="D17" s="54" t="n">
        <v>35470</v>
      </c>
      <c r="E17" s="54" t="n">
        <f aca="false">D17+C17</f>
        <v>70049</v>
      </c>
      <c r="F17" s="55" t="n">
        <f aca="false">E17/$E$7</f>
        <v>0.0200865756673971</v>
      </c>
      <c r="G17" s="53" t="n">
        <v>38317</v>
      </c>
      <c r="H17" s="54" t="n">
        <v>39634</v>
      </c>
      <c r="I17" s="54" t="n">
        <f aca="false">H17+G17</f>
        <v>77951</v>
      </c>
      <c r="J17" s="55" t="n">
        <f aca="false">(E17/I17-1)</f>
        <v>-0.101371374324896</v>
      </c>
      <c r="K17" s="53" t="n">
        <v>358588</v>
      </c>
      <c r="L17" s="54" t="n">
        <v>347112</v>
      </c>
      <c r="M17" s="54" t="n">
        <f aca="false">L17+K17</f>
        <v>705700</v>
      </c>
      <c r="N17" s="55" t="n">
        <f aca="false">M17/$M$7</f>
        <v>0.0208630200973233</v>
      </c>
      <c r="O17" s="54" t="n">
        <v>344757</v>
      </c>
      <c r="P17" s="54" t="n">
        <v>338664</v>
      </c>
      <c r="Q17" s="54" t="n">
        <f aca="false">P17+O17</f>
        <v>683421</v>
      </c>
      <c r="R17" s="55" t="n">
        <f aca="false">(M17/Q17-1)</f>
        <v>0.0325992323911615</v>
      </c>
    </row>
    <row r="18" s="50" customFormat="true" ht="18" hidden="false" customHeight="true" outlineLevel="0" collapsed="false">
      <c r="A18" s="51" t="s">
        <v>62</v>
      </c>
      <c r="B18" s="52" t="s">
        <v>63</v>
      </c>
      <c r="C18" s="53" t="n">
        <v>33150</v>
      </c>
      <c r="D18" s="54" t="n">
        <v>33799</v>
      </c>
      <c r="E18" s="54" t="n">
        <f aca="false">D18+C18</f>
        <v>66949</v>
      </c>
      <c r="F18" s="55" t="n">
        <f aca="false">E18/$E$7</f>
        <v>0.0191976495646843</v>
      </c>
      <c r="G18" s="53" t="n">
        <v>33934</v>
      </c>
      <c r="H18" s="54" t="n">
        <v>33893</v>
      </c>
      <c r="I18" s="54" t="n">
        <f aca="false">H18+G18</f>
        <v>67827</v>
      </c>
      <c r="J18" s="55" t="n">
        <f aca="false">(E18/I18-1)</f>
        <v>-0.012944697539328</v>
      </c>
      <c r="K18" s="53" t="n">
        <v>321617</v>
      </c>
      <c r="L18" s="54" t="n">
        <v>318297</v>
      </c>
      <c r="M18" s="54" t="n">
        <f aca="false">L18+K18</f>
        <v>639914</v>
      </c>
      <c r="N18" s="55" t="n">
        <f aca="false">M18/$M$7</f>
        <v>0.0189181502657766</v>
      </c>
      <c r="O18" s="54" t="n">
        <v>330678</v>
      </c>
      <c r="P18" s="54" t="n">
        <v>322175</v>
      </c>
      <c r="Q18" s="54" t="n">
        <f aca="false">P18+O18</f>
        <v>652853</v>
      </c>
      <c r="R18" s="55" t="n">
        <f aca="false">(M18/Q18-1)</f>
        <v>-0.019819162966242</v>
      </c>
    </row>
    <row r="19" s="50" customFormat="true" ht="18" hidden="false" customHeight="true" outlineLevel="0" collapsed="false">
      <c r="A19" s="51" t="s">
        <v>64</v>
      </c>
      <c r="B19" s="52" t="s">
        <v>65</v>
      </c>
      <c r="C19" s="53" t="n">
        <v>23590</v>
      </c>
      <c r="D19" s="54" t="n">
        <v>24159</v>
      </c>
      <c r="E19" s="54" t="n">
        <f aca="false">D19+C19</f>
        <v>47749</v>
      </c>
      <c r="F19" s="55" t="n">
        <f aca="false">E19/$E$7</f>
        <v>0.013692042734979</v>
      </c>
      <c r="G19" s="53" t="n">
        <v>25758</v>
      </c>
      <c r="H19" s="54" t="n">
        <v>25557</v>
      </c>
      <c r="I19" s="54" t="n">
        <f aca="false">H19+G19</f>
        <v>51315</v>
      </c>
      <c r="J19" s="55" t="n">
        <f aca="false">(E19/I19-1)</f>
        <v>-0.0694923511643769</v>
      </c>
      <c r="K19" s="53" t="n">
        <v>239139</v>
      </c>
      <c r="L19" s="54" t="n">
        <v>229967</v>
      </c>
      <c r="M19" s="54" t="n">
        <f aca="false">L19+K19</f>
        <v>469106</v>
      </c>
      <c r="N19" s="55" t="n">
        <f aca="false">M19/$M$7</f>
        <v>0.0138684538837678</v>
      </c>
      <c r="O19" s="54" t="n">
        <v>240385</v>
      </c>
      <c r="P19" s="54" t="n">
        <v>229412</v>
      </c>
      <c r="Q19" s="54" t="n">
        <f aca="false">P19+O19</f>
        <v>469797</v>
      </c>
      <c r="R19" s="55" t="n">
        <f aca="false">(M19/Q19-1)</f>
        <v>-0.00147084804713526</v>
      </c>
    </row>
    <row r="20" s="50" customFormat="true" ht="18" hidden="false" customHeight="true" outlineLevel="0" collapsed="false">
      <c r="A20" s="51" t="s">
        <v>66</v>
      </c>
      <c r="B20" s="52" t="s">
        <v>66</v>
      </c>
      <c r="C20" s="53" t="n">
        <v>15889</v>
      </c>
      <c r="D20" s="54" t="n">
        <v>15389</v>
      </c>
      <c r="E20" s="54" t="n">
        <f aca="false">D20+C20</f>
        <v>31278</v>
      </c>
      <c r="F20" s="55" t="n">
        <f aca="false">E20/$E$7</f>
        <v>0.00896897762601675</v>
      </c>
      <c r="G20" s="53" t="n">
        <v>11971</v>
      </c>
      <c r="H20" s="54" t="n">
        <v>11281</v>
      </c>
      <c r="I20" s="54" t="n">
        <f aca="false">H20+G20</f>
        <v>23252</v>
      </c>
      <c r="J20" s="55" t="n">
        <f aca="false">(E20/I20-1)</f>
        <v>0.345174608635816</v>
      </c>
      <c r="K20" s="53" t="n">
        <v>135277</v>
      </c>
      <c r="L20" s="54" t="n">
        <v>131467</v>
      </c>
      <c r="M20" s="54" t="n">
        <f aca="false">L20+K20</f>
        <v>266744</v>
      </c>
      <c r="N20" s="55" t="n">
        <f aca="false">M20/$M$7</f>
        <v>0.00788590822281481</v>
      </c>
      <c r="O20" s="54" t="n">
        <v>101026</v>
      </c>
      <c r="P20" s="54" t="n">
        <v>99681</v>
      </c>
      <c r="Q20" s="54" t="n">
        <f aca="false">P20+O20</f>
        <v>200707</v>
      </c>
      <c r="R20" s="55" t="n">
        <f aca="false">(M20/Q20-1)</f>
        <v>0.329021907556787</v>
      </c>
    </row>
    <row r="21" s="50" customFormat="true" ht="18" hidden="false" customHeight="true" outlineLevel="0" collapsed="false">
      <c r="A21" s="51" t="s">
        <v>67</v>
      </c>
      <c r="B21" s="52" t="s">
        <v>68</v>
      </c>
      <c r="C21" s="53" t="n">
        <v>14443</v>
      </c>
      <c r="D21" s="54" t="n">
        <v>13805</v>
      </c>
      <c r="E21" s="54" t="n">
        <f aca="false">D21+C21</f>
        <v>28248</v>
      </c>
      <c r="F21" s="55" t="n">
        <f aca="false">E21/$E$7</f>
        <v>0.00810012404820388</v>
      </c>
      <c r="G21" s="53" t="n">
        <v>12074</v>
      </c>
      <c r="H21" s="54" t="n">
        <v>11465</v>
      </c>
      <c r="I21" s="54" t="n">
        <f aca="false">H21+G21</f>
        <v>23539</v>
      </c>
      <c r="J21" s="55" t="n">
        <f aca="false">(E21/I21-1)</f>
        <v>0.200050979225966</v>
      </c>
      <c r="K21" s="53" t="n">
        <v>124204</v>
      </c>
      <c r="L21" s="54" t="n">
        <v>115158</v>
      </c>
      <c r="M21" s="54" t="n">
        <f aca="false">L21+K21</f>
        <v>239362</v>
      </c>
      <c r="N21" s="55" t="n">
        <f aca="false">M21/$M$7</f>
        <v>0.00707639820962945</v>
      </c>
      <c r="O21" s="54" t="n">
        <v>117010</v>
      </c>
      <c r="P21" s="54" t="n">
        <v>106846</v>
      </c>
      <c r="Q21" s="54" t="n">
        <f aca="false">P21+O21</f>
        <v>223856</v>
      </c>
      <c r="R21" s="55" t="n">
        <f aca="false">(M21/Q21-1)</f>
        <v>0.0692677435494247</v>
      </c>
    </row>
    <row r="22" s="50" customFormat="true" ht="18" hidden="false" customHeight="true" outlineLevel="0" collapsed="false">
      <c r="A22" s="51" t="s">
        <v>69</v>
      </c>
      <c r="B22" s="52" t="s">
        <v>70</v>
      </c>
      <c r="C22" s="53" t="n">
        <v>13372</v>
      </c>
      <c r="D22" s="54" t="n">
        <v>13051</v>
      </c>
      <c r="E22" s="54" t="n">
        <f aca="false">D22+C22</f>
        <v>26423</v>
      </c>
      <c r="F22" s="55" t="n">
        <f aca="false">E22/$E$7</f>
        <v>0.00757680464902617</v>
      </c>
      <c r="G22" s="53" t="n">
        <v>13605</v>
      </c>
      <c r="H22" s="54" t="n">
        <v>13195</v>
      </c>
      <c r="I22" s="54" t="n">
        <f aca="false">H22+G22</f>
        <v>26800</v>
      </c>
      <c r="J22" s="55" t="n">
        <f aca="false">(E22/I22-1)</f>
        <v>-0.0140671641791045</v>
      </c>
      <c r="K22" s="53" t="n">
        <v>119602</v>
      </c>
      <c r="L22" s="54" t="n">
        <v>115960</v>
      </c>
      <c r="M22" s="54" t="n">
        <f aca="false">L22+K22</f>
        <v>235562</v>
      </c>
      <c r="N22" s="55" t="n">
        <f aca="false">M22/$M$7</f>
        <v>0.00696405659652214</v>
      </c>
      <c r="O22" s="54" t="n">
        <v>129520</v>
      </c>
      <c r="P22" s="54" t="n">
        <v>125354</v>
      </c>
      <c r="Q22" s="54" t="n">
        <f aca="false">P22+O22</f>
        <v>254874</v>
      </c>
      <c r="R22" s="55" t="n">
        <f aca="false">(M22/Q22-1)</f>
        <v>-0.0757707730094086</v>
      </c>
    </row>
    <row r="23" s="50" customFormat="true" ht="18" hidden="false" customHeight="true" outlineLevel="0" collapsed="false">
      <c r="A23" s="51" t="s">
        <v>71</v>
      </c>
      <c r="B23" s="52" t="s">
        <v>72</v>
      </c>
      <c r="C23" s="53" t="n">
        <v>12786</v>
      </c>
      <c r="D23" s="54" t="n">
        <v>12854</v>
      </c>
      <c r="E23" s="54" t="n">
        <f aca="false">D23+C23</f>
        <v>25640</v>
      </c>
      <c r="F23" s="55" t="n">
        <f aca="false">E23/$E$7</f>
        <v>0.00735227912050225</v>
      </c>
      <c r="G23" s="53" t="n">
        <v>11982</v>
      </c>
      <c r="H23" s="54" t="n">
        <v>11823</v>
      </c>
      <c r="I23" s="54" t="n">
        <f aca="false">H23+G23</f>
        <v>23805</v>
      </c>
      <c r="J23" s="55" t="n">
        <f aca="false">(E23/I23-1)</f>
        <v>0.0770846460827557</v>
      </c>
      <c r="K23" s="53" t="n">
        <v>120521</v>
      </c>
      <c r="L23" s="54" t="n">
        <v>115497</v>
      </c>
      <c r="M23" s="54" t="n">
        <f aca="false">L23+K23</f>
        <v>236018</v>
      </c>
      <c r="N23" s="55" t="n">
        <f aca="false">M23/$M$7</f>
        <v>0.00697753759009502</v>
      </c>
      <c r="O23" s="54" t="n">
        <v>100174</v>
      </c>
      <c r="P23" s="54" t="n">
        <v>97698</v>
      </c>
      <c r="Q23" s="54" t="n">
        <f aca="false">P23+O23</f>
        <v>197872</v>
      </c>
      <c r="R23" s="55" t="n">
        <f aca="false">(M23/Q23-1)</f>
        <v>0.19278119188162</v>
      </c>
    </row>
    <row r="24" s="50" customFormat="true" ht="18" hidden="false" customHeight="true" outlineLevel="0" collapsed="false">
      <c r="A24" s="51" t="s">
        <v>73</v>
      </c>
      <c r="B24" s="52" t="s">
        <v>74</v>
      </c>
      <c r="C24" s="53" t="n">
        <v>12142</v>
      </c>
      <c r="D24" s="54" t="n">
        <v>11646</v>
      </c>
      <c r="E24" s="54" t="n">
        <f aca="false">D24+C24</f>
        <v>23788</v>
      </c>
      <c r="F24" s="55" t="n">
        <f aca="false">E24/$E$7</f>
        <v>0.00682121746172026</v>
      </c>
      <c r="G24" s="53" t="n">
        <v>12084</v>
      </c>
      <c r="H24" s="54" t="n">
        <v>11847</v>
      </c>
      <c r="I24" s="54" t="n">
        <f aca="false">H24+G24</f>
        <v>23931</v>
      </c>
      <c r="J24" s="55" t="n">
        <f aca="false">(E24/I24-1)</f>
        <v>-0.00597551293301579</v>
      </c>
      <c r="K24" s="53" t="n">
        <v>120124</v>
      </c>
      <c r="L24" s="54" t="n">
        <v>113572</v>
      </c>
      <c r="M24" s="54" t="n">
        <f aca="false">L24+K24</f>
        <v>233696</v>
      </c>
      <c r="N24" s="55" t="n">
        <f aca="false">M24/$M$7</f>
        <v>0.00690889095176997</v>
      </c>
      <c r="O24" s="54" t="n">
        <v>111985</v>
      </c>
      <c r="P24" s="54" t="n">
        <v>109150</v>
      </c>
      <c r="Q24" s="54" t="n">
        <f aca="false">P24+O24</f>
        <v>221135</v>
      </c>
      <c r="R24" s="55" t="n">
        <f aca="false">(M24/Q24-1)</f>
        <v>0.0568024057702308</v>
      </c>
    </row>
    <row r="25" s="50" customFormat="true" ht="18" hidden="false" customHeight="true" outlineLevel="0" collapsed="false">
      <c r="A25" s="51" t="s">
        <v>75</v>
      </c>
      <c r="B25" s="52" t="s">
        <v>76</v>
      </c>
      <c r="C25" s="53" t="n">
        <v>9743</v>
      </c>
      <c r="D25" s="54" t="n">
        <v>9994</v>
      </c>
      <c r="E25" s="54" t="n">
        <f aca="false">D25+C25</f>
        <v>19737</v>
      </c>
      <c r="F25" s="55" t="n">
        <f aca="false">E25/$E$7</f>
        <v>0.00565959177072359</v>
      </c>
      <c r="G25" s="53" t="n">
        <v>9091</v>
      </c>
      <c r="H25" s="54" t="n">
        <v>8815</v>
      </c>
      <c r="I25" s="54" t="n">
        <f aca="false">H25+G25</f>
        <v>17906</v>
      </c>
      <c r="J25" s="55" t="n">
        <f aca="false">(E25/I25-1)</f>
        <v>0.102256226963029</v>
      </c>
      <c r="K25" s="53" t="n">
        <v>99497</v>
      </c>
      <c r="L25" s="54" t="n">
        <v>94871</v>
      </c>
      <c r="M25" s="54" t="n">
        <f aca="false">L25+K25</f>
        <v>194368</v>
      </c>
      <c r="N25" s="55" t="n">
        <f aca="false">M25/$M$7</f>
        <v>0.00574621438327411</v>
      </c>
      <c r="O25" s="54" t="n">
        <v>92025</v>
      </c>
      <c r="P25" s="54" t="n">
        <v>87727</v>
      </c>
      <c r="Q25" s="54" t="n">
        <f aca="false">P25+O25</f>
        <v>179752</v>
      </c>
      <c r="R25" s="55" t="n">
        <f aca="false">(M25/Q25-1)</f>
        <v>0.0813120299078731</v>
      </c>
    </row>
    <row r="26" s="50" customFormat="true" ht="18" hidden="false" customHeight="true" outlineLevel="0" collapsed="false">
      <c r="A26" s="51" t="s">
        <v>77</v>
      </c>
      <c r="B26" s="52" t="s">
        <v>78</v>
      </c>
      <c r="C26" s="53" t="n">
        <v>9479</v>
      </c>
      <c r="D26" s="54" t="n">
        <v>9470</v>
      </c>
      <c r="E26" s="54" t="n">
        <f aca="false">D26+C26</f>
        <v>18949</v>
      </c>
      <c r="F26" s="55" t="n">
        <f aca="false">E26/$E$7</f>
        <v>0.00543363249042111</v>
      </c>
      <c r="G26" s="53" t="n">
        <v>6827</v>
      </c>
      <c r="H26" s="54" t="n">
        <v>6572</v>
      </c>
      <c r="I26" s="54" t="n">
        <f aca="false">H26+G26</f>
        <v>13399</v>
      </c>
      <c r="J26" s="55" t="n">
        <f aca="false">(E26/I26-1)</f>
        <v>0.414210015672811</v>
      </c>
      <c r="K26" s="53" t="n">
        <v>83220</v>
      </c>
      <c r="L26" s="54" t="n">
        <v>81555</v>
      </c>
      <c r="M26" s="54" t="n">
        <f aca="false">L26+K26</f>
        <v>164775</v>
      </c>
      <c r="N26" s="55" t="n">
        <f aca="false">M26/$M$7</f>
        <v>0.00487133928940973</v>
      </c>
      <c r="O26" s="54" t="n">
        <v>60330</v>
      </c>
      <c r="P26" s="54" t="n">
        <v>60945</v>
      </c>
      <c r="Q26" s="54" t="n">
        <f aca="false">P26+O26</f>
        <v>121275</v>
      </c>
      <c r="R26" s="55" t="n">
        <f aca="false">(M26/Q26-1)</f>
        <v>0.358688930117502</v>
      </c>
    </row>
    <row r="27" s="50" customFormat="true" ht="18" hidden="false" customHeight="true" outlineLevel="0" collapsed="false">
      <c r="A27" s="51" t="s">
        <v>79</v>
      </c>
      <c r="B27" s="52" t="s">
        <v>80</v>
      </c>
      <c r="C27" s="53" t="n">
        <v>8332</v>
      </c>
      <c r="D27" s="54" t="n">
        <v>8851</v>
      </c>
      <c r="E27" s="54" t="n">
        <f aca="false">D27+C27</f>
        <v>17183</v>
      </c>
      <c r="F27" s="55" t="n">
        <f aca="false">E27/$E$7</f>
        <v>0.00492723136223051</v>
      </c>
      <c r="G27" s="53" t="n">
        <v>9016</v>
      </c>
      <c r="H27" s="54" t="n">
        <v>8951</v>
      </c>
      <c r="I27" s="54" t="n">
        <f aca="false">H27+G27</f>
        <v>17967</v>
      </c>
      <c r="J27" s="55" t="n">
        <f aca="false">(E27/I27-1)</f>
        <v>-0.043635554071353</v>
      </c>
      <c r="K27" s="53" t="n">
        <v>93720</v>
      </c>
      <c r="L27" s="54" t="n">
        <v>92223</v>
      </c>
      <c r="M27" s="54" t="n">
        <f aca="false">L27+K27</f>
        <v>185943</v>
      </c>
      <c r="N27" s="55" t="n">
        <f aca="false">M27/$M$7</f>
        <v>0.00549714120158224</v>
      </c>
      <c r="O27" s="54" t="n">
        <v>99423</v>
      </c>
      <c r="P27" s="54" t="n">
        <v>97534</v>
      </c>
      <c r="Q27" s="54" t="n">
        <f aca="false">P27+O27</f>
        <v>196957</v>
      </c>
      <c r="R27" s="55" t="n">
        <f aca="false">(M27/Q27-1)</f>
        <v>-0.05592083551232</v>
      </c>
    </row>
    <row r="28" s="50" customFormat="true" ht="18" hidden="false" customHeight="true" outlineLevel="0" collapsed="false">
      <c r="A28" s="51" t="s">
        <v>81</v>
      </c>
      <c r="B28" s="52" t="s">
        <v>82</v>
      </c>
      <c r="C28" s="53" t="n">
        <v>7422</v>
      </c>
      <c r="D28" s="54" t="n">
        <v>7479</v>
      </c>
      <c r="E28" s="54" t="n">
        <f aca="false">D28+C28</f>
        <v>14901</v>
      </c>
      <c r="F28" s="55" t="n">
        <f aca="false">E28/$E$7</f>
        <v>0.00427286705049158</v>
      </c>
      <c r="G28" s="53" t="n">
        <v>8515</v>
      </c>
      <c r="H28" s="54" t="n">
        <v>8163</v>
      </c>
      <c r="I28" s="54" t="n">
        <f aca="false">H28+G28</f>
        <v>16678</v>
      </c>
      <c r="J28" s="55" t="n">
        <f aca="false">(E28/I28-1)</f>
        <v>-0.106547547667586</v>
      </c>
      <c r="K28" s="53" t="n">
        <v>72525</v>
      </c>
      <c r="L28" s="54" t="n">
        <v>72227</v>
      </c>
      <c r="M28" s="54" t="n">
        <f aca="false">L28+K28</f>
        <v>144752</v>
      </c>
      <c r="N28" s="55" t="n">
        <f aca="false">M28/$M$7</f>
        <v>0.0042793876790814</v>
      </c>
      <c r="O28" s="54" t="n">
        <v>73873</v>
      </c>
      <c r="P28" s="54" t="n">
        <v>71871</v>
      </c>
      <c r="Q28" s="54" t="n">
        <f aca="false">P28+O28</f>
        <v>145744</v>
      </c>
      <c r="R28" s="55" t="n">
        <f aca="false">(M28/Q28-1)</f>
        <v>-0.00680645515424305</v>
      </c>
    </row>
    <row r="29" s="50" customFormat="true" ht="18" hidden="false" customHeight="true" outlineLevel="0" collapsed="false">
      <c r="A29" s="51" t="s">
        <v>83</v>
      </c>
      <c r="B29" s="52" t="s">
        <v>84</v>
      </c>
      <c r="C29" s="53" t="n">
        <v>6627</v>
      </c>
      <c r="D29" s="54" t="n">
        <v>6889</v>
      </c>
      <c r="E29" s="54" t="n">
        <f aca="false">D29+C29</f>
        <v>13516</v>
      </c>
      <c r="F29" s="55" t="n">
        <f aca="false">E29/$E$7</f>
        <v>0.00387571780782794</v>
      </c>
      <c r="G29" s="53" t="n">
        <v>6427</v>
      </c>
      <c r="H29" s="54" t="n">
        <v>6610</v>
      </c>
      <c r="I29" s="54" t="n">
        <f aca="false">H29+G29</f>
        <v>13037</v>
      </c>
      <c r="J29" s="55" t="n">
        <f aca="false">(E29/I29-1)</f>
        <v>0.0367415816522205</v>
      </c>
      <c r="K29" s="53" t="n">
        <v>62436</v>
      </c>
      <c r="L29" s="54" t="n">
        <v>62511</v>
      </c>
      <c r="M29" s="54" t="n">
        <f aca="false">L29+K29</f>
        <v>124947</v>
      </c>
      <c r="N29" s="55" t="n">
        <f aca="false">M29/$M$7</f>
        <v>0.00369388092971554</v>
      </c>
      <c r="O29" s="54" t="n">
        <v>64301</v>
      </c>
      <c r="P29" s="54" t="n">
        <v>65469</v>
      </c>
      <c r="Q29" s="54" t="n">
        <f aca="false">P29+O29</f>
        <v>129770</v>
      </c>
      <c r="R29" s="55" t="n">
        <f aca="false">(M29/Q29-1)</f>
        <v>-0.0371657547969485</v>
      </c>
    </row>
    <row r="30" s="50" customFormat="true" ht="18" hidden="false" customHeight="true" outlineLevel="0" collapsed="false">
      <c r="A30" s="51" t="s">
        <v>85</v>
      </c>
      <c r="B30" s="52" t="s">
        <v>86</v>
      </c>
      <c r="C30" s="53" t="n">
        <v>7177</v>
      </c>
      <c r="D30" s="54" t="n">
        <v>6848</v>
      </c>
      <c r="E30" s="54" t="n">
        <f aca="false">D30+C30</f>
        <v>14025</v>
      </c>
      <c r="F30" s="55" t="n">
        <f aca="false">E30/$E$7</f>
        <v>0.00402167373888627</v>
      </c>
      <c r="G30" s="53" t="n">
        <v>6917</v>
      </c>
      <c r="H30" s="54" t="n">
        <v>7098</v>
      </c>
      <c r="I30" s="54" t="n">
        <f aca="false">H30+G30</f>
        <v>14015</v>
      </c>
      <c r="J30" s="55" t="n">
        <f aca="false">(E30/I30-1)</f>
        <v>0.000713521227256431</v>
      </c>
      <c r="K30" s="53" t="n">
        <v>69910</v>
      </c>
      <c r="L30" s="54" t="n">
        <v>67094</v>
      </c>
      <c r="M30" s="54" t="n">
        <f aca="false">L30+K30</f>
        <v>137004</v>
      </c>
      <c r="N30" s="55" t="n">
        <f aca="false">M30/$M$7</f>
        <v>0.00405032904267208</v>
      </c>
      <c r="O30" s="54" t="n">
        <v>69312</v>
      </c>
      <c r="P30" s="54" t="n">
        <v>65746</v>
      </c>
      <c r="Q30" s="54" t="n">
        <f aca="false">P30+O30</f>
        <v>135058</v>
      </c>
      <c r="R30" s="55" t="n">
        <f aca="false">(M30/Q30-1)</f>
        <v>0.0144086244428319</v>
      </c>
    </row>
    <row r="31" s="50" customFormat="true" ht="18" hidden="false" customHeight="true" outlineLevel="0" collapsed="false">
      <c r="A31" s="51" t="s">
        <v>87</v>
      </c>
      <c r="B31" s="52" t="s">
        <v>88</v>
      </c>
      <c r="C31" s="53" t="n">
        <v>6135</v>
      </c>
      <c r="D31" s="54" t="n">
        <v>5600</v>
      </c>
      <c r="E31" s="54" t="n">
        <f aca="false">D31+C31</f>
        <v>11735</v>
      </c>
      <c r="F31" s="55" t="n">
        <f aca="false">E31/$E$7</f>
        <v>0.00336501542430163</v>
      </c>
      <c r="G31" s="53" t="n">
        <v>4422</v>
      </c>
      <c r="H31" s="54" t="n">
        <v>3844</v>
      </c>
      <c r="I31" s="54" t="n">
        <f aca="false">H31+G31</f>
        <v>8266</v>
      </c>
      <c r="J31" s="55" t="n">
        <f aca="false">(E31/I31-1)</f>
        <v>0.419670941204936</v>
      </c>
      <c r="K31" s="53" t="n">
        <v>49138</v>
      </c>
      <c r="L31" s="54" t="n">
        <v>44579</v>
      </c>
      <c r="M31" s="54" t="n">
        <f aca="false">L31+K31</f>
        <v>93717</v>
      </c>
      <c r="N31" s="55" t="n">
        <f aca="false">M31/$M$7</f>
        <v>0.00277061025146783</v>
      </c>
      <c r="O31" s="54" t="n">
        <v>49396</v>
      </c>
      <c r="P31" s="54" t="n">
        <v>46509</v>
      </c>
      <c r="Q31" s="54" t="n">
        <f aca="false">P31+O31</f>
        <v>95905</v>
      </c>
      <c r="R31" s="55" t="n">
        <f aca="false">(M31/Q31-1)</f>
        <v>-0.0228142432615609</v>
      </c>
    </row>
    <row r="32" s="50" customFormat="true" ht="18" hidden="false" customHeight="true" outlineLevel="0" collapsed="false">
      <c r="A32" s="51" t="s">
        <v>89</v>
      </c>
      <c r="B32" s="52" t="s">
        <v>90</v>
      </c>
      <c r="C32" s="53" t="n">
        <v>4576</v>
      </c>
      <c r="D32" s="54" t="n">
        <v>4722</v>
      </c>
      <c r="E32" s="54" t="n">
        <f aca="false">D32+C32</f>
        <v>9298</v>
      </c>
      <c r="F32" s="55" t="n">
        <f aca="false">E32/$E$7</f>
        <v>0.00266620480742706</v>
      </c>
      <c r="G32" s="53" t="n">
        <v>4116</v>
      </c>
      <c r="H32" s="54" t="n">
        <v>4121</v>
      </c>
      <c r="I32" s="54" t="n">
        <f aca="false">H32+G32</f>
        <v>8237</v>
      </c>
      <c r="J32" s="55" t="n">
        <f aca="false">(E32/I32-1)</f>
        <v>0.128809032414714</v>
      </c>
      <c r="K32" s="53" t="n">
        <v>40046</v>
      </c>
      <c r="L32" s="54" t="n">
        <v>39667</v>
      </c>
      <c r="M32" s="54" t="n">
        <f aca="false">L32+K32</f>
        <v>79713</v>
      </c>
      <c r="N32" s="55" t="n">
        <f aca="false">M32/$M$7</f>
        <v>0.002356601843585</v>
      </c>
      <c r="O32" s="54" t="n">
        <v>34394</v>
      </c>
      <c r="P32" s="54" t="n">
        <v>33924</v>
      </c>
      <c r="Q32" s="54" t="n">
        <f aca="false">P32+O32</f>
        <v>68318</v>
      </c>
      <c r="R32" s="55" t="n">
        <f aca="false">(M32/Q32-1)</f>
        <v>0.166793524400597</v>
      </c>
    </row>
    <row r="33" s="50" customFormat="true" ht="18" hidden="false" customHeight="true" outlineLevel="0" collapsed="false">
      <c r="A33" s="51" t="s">
        <v>91</v>
      </c>
      <c r="B33" s="52" t="s">
        <v>92</v>
      </c>
      <c r="C33" s="53" t="n">
        <v>3355</v>
      </c>
      <c r="D33" s="54" t="n">
        <v>3310</v>
      </c>
      <c r="E33" s="54" t="n">
        <f aca="false">D33+C33</f>
        <v>6665</v>
      </c>
      <c r="F33" s="55" t="n">
        <f aca="false">E33/$E$7</f>
        <v>0.00191119112083259</v>
      </c>
      <c r="G33" s="53" t="n">
        <v>3634</v>
      </c>
      <c r="H33" s="54" t="n">
        <v>3384</v>
      </c>
      <c r="I33" s="54" t="n">
        <f aca="false">H33+G33</f>
        <v>7018</v>
      </c>
      <c r="J33" s="55" t="n">
        <f aca="false">(E33/I33-1)</f>
        <v>-0.0502992305500143</v>
      </c>
      <c r="K33" s="53" t="n">
        <v>34671</v>
      </c>
      <c r="L33" s="54" t="n">
        <v>32559</v>
      </c>
      <c r="M33" s="54" t="n">
        <f aca="false">L33+K33</f>
        <v>67230</v>
      </c>
      <c r="N33" s="55" t="n">
        <f aca="false">M33/$M$7</f>
        <v>0.00198755964452749</v>
      </c>
      <c r="O33" s="54" t="n">
        <v>41953</v>
      </c>
      <c r="P33" s="54" t="n">
        <v>39011</v>
      </c>
      <c r="Q33" s="54" t="n">
        <f aca="false">P33+O33</f>
        <v>80964</v>
      </c>
      <c r="R33" s="55" t="n">
        <f aca="false">(M33/Q33-1)</f>
        <v>-0.169630947087595</v>
      </c>
    </row>
    <row r="34" s="50" customFormat="true" ht="18" hidden="false" customHeight="true" outlineLevel="0" collapsed="false">
      <c r="A34" s="51" t="s">
        <v>93</v>
      </c>
      <c r="B34" s="52" t="s">
        <v>94</v>
      </c>
      <c r="C34" s="53" t="n">
        <v>2410</v>
      </c>
      <c r="D34" s="54" t="n">
        <v>3081</v>
      </c>
      <c r="E34" s="54" t="n">
        <f aca="false">D34+C34</f>
        <v>5491</v>
      </c>
      <c r="F34" s="55" t="n">
        <f aca="false">E34/$E$7</f>
        <v>0.00157454620322457</v>
      </c>
      <c r="G34" s="53" t="n">
        <v>4010</v>
      </c>
      <c r="H34" s="54" t="n">
        <v>3525</v>
      </c>
      <c r="I34" s="54" t="n">
        <f aca="false">H34+G34</f>
        <v>7535</v>
      </c>
      <c r="J34" s="55" t="n">
        <f aca="false">(E34/I34-1)</f>
        <v>-0.271267418712674</v>
      </c>
      <c r="K34" s="53" t="n">
        <v>25485</v>
      </c>
      <c r="L34" s="54" t="n">
        <v>28514</v>
      </c>
      <c r="M34" s="54" t="n">
        <f aca="false">L34+K34</f>
        <v>53999</v>
      </c>
      <c r="N34" s="55" t="n">
        <f aca="false">M34/$M$7</f>
        <v>0.00159640388583727</v>
      </c>
      <c r="O34" s="54" t="n">
        <v>36144</v>
      </c>
      <c r="P34" s="54" t="n">
        <v>35325</v>
      </c>
      <c r="Q34" s="54" t="n">
        <f aca="false">P34+O34</f>
        <v>71469</v>
      </c>
      <c r="R34" s="55" t="n">
        <f aca="false">(M34/Q34-1)</f>
        <v>-0.244441646028348</v>
      </c>
    </row>
    <row r="35" s="50" customFormat="true" ht="18" hidden="false" customHeight="true" outlineLevel="0" collapsed="false">
      <c r="A35" s="51" t="s">
        <v>95</v>
      </c>
      <c r="B35" s="52" t="s">
        <v>96</v>
      </c>
      <c r="C35" s="53" t="n">
        <v>2800</v>
      </c>
      <c r="D35" s="54" t="n">
        <v>2922</v>
      </c>
      <c r="E35" s="54" t="n">
        <f aca="false">D35+C35</f>
        <v>5722</v>
      </c>
      <c r="F35" s="55" t="n">
        <f aca="false">E35/$E$7</f>
        <v>0.00164078553539446</v>
      </c>
      <c r="G35" s="53" t="n">
        <v>2262</v>
      </c>
      <c r="H35" s="54" t="n">
        <v>2297</v>
      </c>
      <c r="I35" s="54" t="n">
        <f aca="false">H35+G35</f>
        <v>4559</v>
      </c>
      <c r="J35" s="55" t="n">
        <f aca="false">(E35/I35-1)</f>
        <v>0.255099802588287</v>
      </c>
      <c r="K35" s="53" t="n">
        <v>25557</v>
      </c>
      <c r="L35" s="54" t="n">
        <v>25287</v>
      </c>
      <c r="M35" s="54" t="n">
        <f aca="false">L35+K35</f>
        <v>50844</v>
      </c>
      <c r="N35" s="55" t="n">
        <f aca="false">M35/$M$7</f>
        <v>0.00150313078337581</v>
      </c>
      <c r="O35" s="54" t="n">
        <v>23130</v>
      </c>
      <c r="P35" s="54" t="n">
        <v>23089</v>
      </c>
      <c r="Q35" s="54" t="n">
        <f aca="false">P35+O35</f>
        <v>46219</v>
      </c>
      <c r="R35" s="55" t="n">
        <f aca="false">(M35/Q35-1)</f>
        <v>0.100067071983383</v>
      </c>
    </row>
    <row r="36" s="50" customFormat="true" ht="18" hidden="false" customHeight="true" outlineLevel="0" collapsed="false">
      <c r="A36" s="51" t="s">
        <v>97</v>
      </c>
      <c r="B36" s="52" t="s">
        <v>98</v>
      </c>
      <c r="C36" s="53" t="n">
        <v>3487</v>
      </c>
      <c r="D36" s="54" t="n">
        <v>2903</v>
      </c>
      <c r="E36" s="54" t="n">
        <f aca="false">D36+C36</f>
        <v>6390</v>
      </c>
      <c r="F36" s="55" t="n">
        <f aca="false">E36/$E$7</f>
        <v>0.00183233477301129</v>
      </c>
      <c r="G36" s="53" t="n">
        <v>2607</v>
      </c>
      <c r="H36" s="54" t="n">
        <v>2370</v>
      </c>
      <c r="I36" s="54" t="n">
        <f aca="false">H36+G36</f>
        <v>4977</v>
      </c>
      <c r="J36" s="55" t="n">
        <f aca="false">(E36/I36-1)</f>
        <v>0.283905967450271</v>
      </c>
      <c r="K36" s="53" t="n">
        <v>29385</v>
      </c>
      <c r="L36" s="54" t="n">
        <v>26457</v>
      </c>
      <c r="M36" s="54" t="n">
        <f aca="false">L36+K36</f>
        <v>55842</v>
      </c>
      <c r="N36" s="55" t="n">
        <f aca="false">M36/$M$7</f>
        <v>0.00165088956819432</v>
      </c>
      <c r="O36" s="54" t="n">
        <v>15975</v>
      </c>
      <c r="P36" s="54" t="n">
        <v>15065</v>
      </c>
      <c r="Q36" s="54" t="n">
        <f aca="false">P36+O36</f>
        <v>31040</v>
      </c>
      <c r="R36" s="55" t="n">
        <f aca="false">(M36/Q36-1)</f>
        <v>0.799033505154639</v>
      </c>
    </row>
    <row r="37" s="50" customFormat="true" ht="18" hidden="false" customHeight="true" outlineLevel="0" collapsed="false">
      <c r="A37" s="51" t="s">
        <v>99</v>
      </c>
      <c r="B37" s="52" t="s">
        <v>100</v>
      </c>
      <c r="C37" s="53" t="n">
        <v>2941</v>
      </c>
      <c r="D37" s="54" t="n">
        <v>2884</v>
      </c>
      <c r="E37" s="54" t="n">
        <f aca="false">D37+C37</f>
        <v>5825</v>
      </c>
      <c r="F37" s="55" t="n">
        <f aca="false">E37/$E$7</f>
        <v>0.00167032082203298</v>
      </c>
      <c r="G37" s="53" t="n">
        <v>2276</v>
      </c>
      <c r="H37" s="54" t="n">
        <v>2238</v>
      </c>
      <c r="I37" s="54" t="n">
        <f aca="false">H37+G37</f>
        <v>4514</v>
      </c>
      <c r="J37" s="55" t="n">
        <f aca="false">(E37/I37-1)</f>
        <v>0.290429774036332</v>
      </c>
      <c r="K37" s="53" t="n">
        <v>26688</v>
      </c>
      <c r="L37" s="54" t="n">
        <v>26035</v>
      </c>
      <c r="M37" s="54" t="n">
        <f aca="false">L37+K37</f>
        <v>52723</v>
      </c>
      <c r="N37" s="55" t="n">
        <f aca="false">M37/$M$7</f>
        <v>0.00155868075469913</v>
      </c>
      <c r="O37" s="54" t="n">
        <v>22051</v>
      </c>
      <c r="P37" s="54" t="n">
        <v>21811</v>
      </c>
      <c r="Q37" s="54" t="n">
        <f aca="false">P37+O37</f>
        <v>43862</v>
      </c>
      <c r="R37" s="55" t="n">
        <f aca="false">(M37/Q37-1)</f>
        <v>0.202019971729515</v>
      </c>
    </row>
    <row r="38" s="50" customFormat="true" ht="18" hidden="false" customHeight="true" outlineLevel="0" collapsed="false">
      <c r="A38" s="51" t="s">
        <v>101</v>
      </c>
      <c r="B38" s="52" t="s">
        <v>102</v>
      </c>
      <c r="C38" s="53" t="n">
        <v>2250</v>
      </c>
      <c r="D38" s="54" t="n">
        <v>2451</v>
      </c>
      <c r="E38" s="54" t="n">
        <f aca="false">D38+C38</f>
        <v>4701</v>
      </c>
      <c r="F38" s="55" t="n">
        <f aca="false">E38/$E$7</f>
        <v>0.00134801342221065</v>
      </c>
      <c r="G38" s="53" t="n">
        <v>2050</v>
      </c>
      <c r="H38" s="54" t="n">
        <v>1992</v>
      </c>
      <c r="I38" s="54" t="n">
        <f aca="false">H38+G38</f>
        <v>4042</v>
      </c>
      <c r="J38" s="55" t="n">
        <f aca="false">(E38/I38-1)</f>
        <v>0.16303809995052</v>
      </c>
      <c r="K38" s="53" t="n">
        <v>24631</v>
      </c>
      <c r="L38" s="54" t="n">
        <v>25067</v>
      </c>
      <c r="M38" s="54" t="n">
        <f aca="false">L38+K38</f>
        <v>49698</v>
      </c>
      <c r="N38" s="55" t="n">
        <f aca="false">M38/$M$7</f>
        <v>0.00146925091794923</v>
      </c>
      <c r="O38" s="54" t="n">
        <v>20285</v>
      </c>
      <c r="P38" s="54" t="n">
        <v>22629</v>
      </c>
      <c r="Q38" s="54" t="n">
        <f aca="false">P38+O38</f>
        <v>42914</v>
      </c>
      <c r="R38" s="55" t="n">
        <f aca="false">(M38/Q38-1)</f>
        <v>0.158083609078622</v>
      </c>
    </row>
    <row r="39" s="50" customFormat="true" ht="18" hidden="false" customHeight="true" outlineLevel="0" collapsed="false">
      <c r="A39" s="51" t="s">
        <v>103</v>
      </c>
      <c r="B39" s="52" t="s">
        <v>104</v>
      </c>
      <c r="C39" s="53" t="n">
        <v>2246</v>
      </c>
      <c r="D39" s="54" t="n">
        <v>2210</v>
      </c>
      <c r="E39" s="54" t="n">
        <f aca="false">D39+C39</f>
        <v>4456</v>
      </c>
      <c r="F39" s="55" t="n">
        <f aca="false">E39/$E$7</f>
        <v>0.00127775958506077</v>
      </c>
      <c r="G39" s="53" t="n">
        <v>2745</v>
      </c>
      <c r="H39" s="54" t="n">
        <v>2734</v>
      </c>
      <c r="I39" s="54" t="n">
        <f aca="false">H39+G39</f>
        <v>5479</v>
      </c>
      <c r="J39" s="55" t="n">
        <f aca="false">(E39/I39-1)</f>
        <v>-0.186712903814565</v>
      </c>
      <c r="K39" s="53" t="n">
        <v>24742</v>
      </c>
      <c r="L39" s="54" t="n">
        <v>24170</v>
      </c>
      <c r="M39" s="54" t="n">
        <f aca="false">L39+K39</f>
        <v>48912</v>
      </c>
      <c r="N39" s="55" t="n">
        <f aca="false">M39/$M$7</f>
        <v>0.00144601394218546</v>
      </c>
      <c r="O39" s="54" t="n">
        <v>23917</v>
      </c>
      <c r="P39" s="54" t="n">
        <v>23760</v>
      </c>
      <c r="Q39" s="54" t="n">
        <f aca="false">P39+O39</f>
        <v>47677</v>
      </c>
      <c r="R39" s="55" t="n">
        <f aca="false">(M39/Q39-1)</f>
        <v>0.0259034754703527</v>
      </c>
    </row>
    <row r="40" s="50" customFormat="true" ht="18" hidden="false" customHeight="true" outlineLevel="0" collapsed="false">
      <c r="A40" s="51" t="s">
        <v>105</v>
      </c>
      <c r="B40" s="52" t="s">
        <v>106</v>
      </c>
      <c r="C40" s="53" t="n">
        <v>2344</v>
      </c>
      <c r="D40" s="54" t="n">
        <v>2188</v>
      </c>
      <c r="E40" s="54" t="n">
        <f aca="false">D40+C40</f>
        <v>4532</v>
      </c>
      <c r="F40" s="55" t="n">
        <f aca="false">E40/$E$7</f>
        <v>0.00129955261209502</v>
      </c>
      <c r="G40" s="53" t="n">
        <v>2353</v>
      </c>
      <c r="H40" s="54" t="n">
        <v>2221</v>
      </c>
      <c r="I40" s="54" t="n">
        <f aca="false">H40+G40</f>
        <v>4574</v>
      </c>
      <c r="J40" s="55" t="n">
        <f aca="false">(E40/I40-1)</f>
        <v>-0.00918233493659815</v>
      </c>
      <c r="K40" s="53" t="n">
        <v>20906</v>
      </c>
      <c r="L40" s="54" t="n">
        <v>19998</v>
      </c>
      <c r="M40" s="54" t="n">
        <f aca="false">L40+K40</f>
        <v>40904</v>
      </c>
      <c r="N40" s="55" t="n">
        <f aca="false">M40/$M$7</f>
        <v>0.001209268774353</v>
      </c>
      <c r="O40" s="54" t="n">
        <v>25451</v>
      </c>
      <c r="P40" s="54" t="n">
        <v>25052</v>
      </c>
      <c r="Q40" s="54" t="n">
        <f aca="false">P40+O40</f>
        <v>50503</v>
      </c>
      <c r="R40" s="55" t="n">
        <f aca="false">(M40/Q40-1)</f>
        <v>-0.19006791675742</v>
      </c>
    </row>
    <row r="41" s="50" customFormat="true" ht="18" hidden="false" customHeight="true" outlineLevel="0" collapsed="false">
      <c r="A41" s="51" t="s">
        <v>107</v>
      </c>
      <c r="B41" s="52" t="s">
        <v>108</v>
      </c>
      <c r="C41" s="53" t="n">
        <v>1791</v>
      </c>
      <c r="D41" s="54" t="n">
        <v>1846</v>
      </c>
      <c r="E41" s="54" t="n">
        <f aca="false">D41+C41</f>
        <v>3637</v>
      </c>
      <c r="F41" s="55" t="n">
        <f aca="false">E41/$E$7</f>
        <v>0.00104291104373115</v>
      </c>
      <c r="G41" s="53" t="n">
        <v>2868</v>
      </c>
      <c r="H41" s="54" t="n">
        <v>2746</v>
      </c>
      <c r="I41" s="54" t="n">
        <f aca="false">H41+G41</f>
        <v>5614</v>
      </c>
      <c r="J41" s="55" t="n">
        <f aca="false">(E41/I41-1)</f>
        <v>-0.352155325970787</v>
      </c>
      <c r="K41" s="53" t="n">
        <v>22280</v>
      </c>
      <c r="L41" s="54" t="n">
        <v>21434</v>
      </c>
      <c r="M41" s="54" t="n">
        <f aca="false">L41+K41</f>
        <v>43714</v>
      </c>
      <c r="N41" s="55" t="n">
        <f aca="false">M41/$M$7</f>
        <v>0.00129234244088762</v>
      </c>
      <c r="O41" s="54" t="n">
        <v>26956</v>
      </c>
      <c r="P41" s="54" t="n">
        <v>25309</v>
      </c>
      <c r="Q41" s="54" t="n">
        <f aca="false">P41+O41</f>
        <v>52265</v>
      </c>
      <c r="R41" s="55" t="n">
        <f aca="false">(M41/Q41-1)</f>
        <v>-0.163608533435377</v>
      </c>
    </row>
    <row r="42" s="50" customFormat="true" ht="18" hidden="false" customHeight="true" outlineLevel="0" collapsed="false">
      <c r="A42" s="51" t="s">
        <v>109</v>
      </c>
      <c r="B42" s="52" t="s">
        <v>110</v>
      </c>
      <c r="C42" s="53" t="n">
        <v>1551</v>
      </c>
      <c r="D42" s="54" t="n">
        <v>1536</v>
      </c>
      <c r="E42" s="54" t="n">
        <f aca="false">D42+C42</f>
        <v>3087</v>
      </c>
      <c r="F42" s="55" t="n">
        <f aca="false">E42/$E$7</f>
        <v>0.000885198348088551</v>
      </c>
      <c r="G42" s="53" t="n">
        <v>1520</v>
      </c>
      <c r="H42" s="54" t="n">
        <v>1389</v>
      </c>
      <c r="I42" s="54" t="n">
        <f aca="false">H42+G42</f>
        <v>2909</v>
      </c>
      <c r="J42" s="55" t="n">
        <f aca="false">(E42/I42-1)</f>
        <v>0.0611894121691303</v>
      </c>
      <c r="K42" s="53" t="n">
        <v>14056</v>
      </c>
      <c r="L42" s="54" t="n">
        <v>13608</v>
      </c>
      <c r="M42" s="54" t="n">
        <f aca="false">L42+K42</f>
        <v>27664</v>
      </c>
      <c r="N42" s="55" t="n">
        <f aca="false">M42/$M$7</f>
        <v>0.000817846943421216</v>
      </c>
      <c r="O42" s="54" t="n">
        <v>12775</v>
      </c>
      <c r="P42" s="54" t="n">
        <v>12167</v>
      </c>
      <c r="Q42" s="54" t="n">
        <f aca="false">P42+O42</f>
        <v>24942</v>
      </c>
      <c r="R42" s="55" t="n">
        <f aca="false">(M42/Q42-1)</f>
        <v>0.109133188998477</v>
      </c>
    </row>
    <row r="43" s="50" customFormat="true" ht="18" hidden="false" customHeight="true" outlineLevel="0" collapsed="false">
      <c r="A43" s="51" t="s">
        <v>111</v>
      </c>
      <c r="B43" s="52" t="s">
        <v>112</v>
      </c>
      <c r="C43" s="53" t="n">
        <v>1145</v>
      </c>
      <c r="D43" s="54" t="n">
        <v>1428</v>
      </c>
      <c r="E43" s="54" t="n">
        <f aca="false">D43+C43</f>
        <v>2573</v>
      </c>
      <c r="F43" s="55" t="n">
        <f aca="false">E43/$E$7</f>
        <v>0.000737808665251649</v>
      </c>
      <c r="G43" s="53" t="n">
        <v>932</v>
      </c>
      <c r="H43" s="54" t="n">
        <v>971</v>
      </c>
      <c r="I43" s="54" t="n">
        <f aca="false">H43+G43</f>
        <v>1903</v>
      </c>
      <c r="J43" s="55" t="n">
        <f aca="false">(E43/I43-1)</f>
        <v>0.352075669994745</v>
      </c>
      <c r="K43" s="53" t="n">
        <v>13892</v>
      </c>
      <c r="L43" s="54" t="n">
        <v>13478</v>
      </c>
      <c r="M43" s="54" t="n">
        <f aca="false">L43+K43</f>
        <v>27370</v>
      </c>
      <c r="N43" s="55" t="n">
        <f aca="false">M43/$M$7</f>
        <v>0.000809155250196598</v>
      </c>
      <c r="O43" s="54" t="n">
        <v>10624</v>
      </c>
      <c r="P43" s="54" t="n">
        <v>9927</v>
      </c>
      <c r="Q43" s="54" t="n">
        <f aca="false">P43+O43</f>
        <v>20551</v>
      </c>
      <c r="R43" s="55" t="n">
        <f aca="false">(M43/Q43-1)</f>
        <v>0.331808671110895</v>
      </c>
    </row>
    <row r="44" s="50" customFormat="true" ht="18" hidden="false" customHeight="true" outlineLevel="0" collapsed="false">
      <c r="A44" s="51" t="s">
        <v>113</v>
      </c>
      <c r="B44" s="52" t="s">
        <v>113</v>
      </c>
      <c r="C44" s="53" t="n">
        <v>1151</v>
      </c>
      <c r="D44" s="54" t="n">
        <v>1332</v>
      </c>
      <c r="E44" s="54" t="n">
        <f aca="false">D44+C44</f>
        <v>2483</v>
      </c>
      <c r="F44" s="55" t="n">
        <f aca="false">E44/$E$7</f>
        <v>0.000712001133237406</v>
      </c>
      <c r="G44" s="53" t="n">
        <v>733</v>
      </c>
      <c r="H44" s="54" t="n">
        <v>658</v>
      </c>
      <c r="I44" s="54" t="n">
        <f aca="false">H44+G44</f>
        <v>1391</v>
      </c>
      <c r="J44" s="55" t="n">
        <f aca="false">(E44/I44-1)</f>
        <v>0.785046728971963</v>
      </c>
      <c r="K44" s="53" t="n">
        <v>9359</v>
      </c>
      <c r="L44" s="54" t="n">
        <v>10257</v>
      </c>
      <c r="M44" s="54" t="n">
        <f aca="false">L44+K44</f>
        <v>19616</v>
      </c>
      <c r="N44" s="55" t="n">
        <f aca="false">M44/$M$7</f>
        <v>0.000579919232292892</v>
      </c>
      <c r="O44" s="54" t="n">
        <v>9491</v>
      </c>
      <c r="P44" s="54" t="n">
        <v>9271</v>
      </c>
      <c r="Q44" s="54" t="n">
        <f aca="false">P44+O44</f>
        <v>18762</v>
      </c>
      <c r="R44" s="55" t="n">
        <f aca="false">(M44/Q44-1)</f>
        <v>0.0455175354439825</v>
      </c>
    </row>
    <row r="45" s="50" customFormat="true" ht="18" hidden="false" customHeight="true" outlineLevel="0" collapsed="false">
      <c r="A45" s="51" t="s">
        <v>114</v>
      </c>
      <c r="B45" s="52" t="s">
        <v>115</v>
      </c>
      <c r="C45" s="53" t="n">
        <v>1098</v>
      </c>
      <c r="D45" s="54" t="n">
        <v>1271</v>
      </c>
      <c r="E45" s="54" t="n">
        <f aca="false">D45+C45</f>
        <v>2369</v>
      </c>
      <c r="F45" s="55" t="n">
        <f aca="false">E45/$E$7</f>
        <v>0.000679311592686031</v>
      </c>
      <c r="G45" s="53" t="n">
        <v>923</v>
      </c>
      <c r="H45" s="54" t="n">
        <v>859</v>
      </c>
      <c r="I45" s="54" t="n">
        <f aca="false">H45+G45</f>
        <v>1782</v>
      </c>
      <c r="J45" s="55" t="n">
        <f aca="false">(E45/I45-1)</f>
        <v>0.329405162738496</v>
      </c>
      <c r="K45" s="53" t="n">
        <v>9055</v>
      </c>
      <c r="L45" s="54" t="n">
        <v>8197</v>
      </c>
      <c r="M45" s="54" t="n">
        <f aca="false">L45+K45</f>
        <v>17252</v>
      </c>
      <c r="N45" s="55" t="n">
        <f aca="false">M45/$M$7</f>
        <v>0.000510030923507187</v>
      </c>
      <c r="O45" s="54" t="n">
        <v>9874</v>
      </c>
      <c r="P45" s="54" t="n">
        <v>8075</v>
      </c>
      <c r="Q45" s="54" t="n">
        <f aca="false">P45+O45</f>
        <v>17949</v>
      </c>
      <c r="R45" s="55" t="n">
        <f aca="false">(M45/Q45-1)</f>
        <v>-0.0388322469218341</v>
      </c>
    </row>
    <row r="46" s="50" customFormat="true" ht="18" hidden="false" customHeight="true" outlineLevel="0" collapsed="false">
      <c r="A46" s="51" t="s">
        <v>116</v>
      </c>
      <c r="B46" s="52" t="s">
        <v>117</v>
      </c>
      <c r="C46" s="53" t="n">
        <v>1156</v>
      </c>
      <c r="D46" s="54" t="n">
        <v>1201</v>
      </c>
      <c r="E46" s="54" t="n">
        <f aca="false">D46+C46</f>
        <v>2357</v>
      </c>
      <c r="F46" s="55" t="n">
        <f aca="false">E46/$E$7</f>
        <v>0.000675870588417465</v>
      </c>
      <c r="G46" s="53" t="n">
        <v>274</v>
      </c>
      <c r="H46" s="54" t="n">
        <v>381</v>
      </c>
      <c r="I46" s="54" t="n">
        <f aca="false">H46+G46</f>
        <v>655</v>
      </c>
      <c r="J46" s="55" t="n">
        <f aca="false">(E46/I46-1)</f>
        <v>2.59847328244275</v>
      </c>
      <c r="K46" s="53" t="n">
        <v>11528</v>
      </c>
      <c r="L46" s="54" t="n">
        <v>11527</v>
      </c>
      <c r="M46" s="54" t="n">
        <f aca="false">L46+K46</f>
        <v>23055</v>
      </c>
      <c r="N46" s="55" t="n">
        <f aca="false">M46/$M$7</f>
        <v>0.000681588392155008</v>
      </c>
      <c r="O46" s="54" t="n">
        <v>10203</v>
      </c>
      <c r="P46" s="54" t="n">
        <v>10795</v>
      </c>
      <c r="Q46" s="54" t="n">
        <f aca="false">P46+O46</f>
        <v>20998</v>
      </c>
      <c r="R46" s="55" t="n">
        <f aca="false">(M46/Q46-1)</f>
        <v>0.0979617106391084</v>
      </c>
    </row>
    <row r="47" s="50" customFormat="true" ht="18" hidden="false" customHeight="true" outlineLevel="0" collapsed="false">
      <c r="A47" s="51" t="s">
        <v>118</v>
      </c>
      <c r="B47" s="52" t="s">
        <v>119</v>
      </c>
      <c r="C47" s="53" t="n">
        <v>925</v>
      </c>
      <c r="D47" s="54" t="n">
        <v>1132</v>
      </c>
      <c r="E47" s="54" t="n">
        <f aca="false">D47+C47</f>
        <v>2057</v>
      </c>
      <c r="F47" s="55" t="n">
        <f aca="false">E47/$E$7</f>
        <v>0.00058984548170332</v>
      </c>
      <c r="G47" s="53" t="n">
        <v>937</v>
      </c>
      <c r="H47" s="54" t="n">
        <v>324</v>
      </c>
      <c r="I47" s="54" t="n">
        <f aca="false">H47+G47</f>
        <v>1261</v>
      </c>
      <c r="J47" s="55" t="n">
        <f aca="false">(E47/I47-1)</f>
        <v>0.631245043616178</v>
      </c>
      <c r="K47" s="53" t="n">
        <v>8999</v>
      </c>
      <c r="L47" s="54" t="n">
        <v>10014</v>
      </c>
      <c r="M47" s="54" t="n">
        <f aca="false">L47+K47</f>
        <v>19013</v>
      </c>
      <c r="N47" s="55" t="n">
        <f aca="false">M47/$M$7</f>
        <v>0.000562092392107706</v>
      </c>
      <c r="O47" s="54" t="n">
        <v>8904</v>
      </c>
      <c r="P47" s="54" t="n">
        <v>8548</v>
      </c>
      <c r="Q47" s="54" t="n">
        <f aca="false">P47+O47</f>
        <v>17452</v>
      </c>
      <c r="R47" s="55" t="n">
        <f aca="false">(M47/Q47-1)</f>
        <v>0.0894453357781344</v>
      </c>
    </row>
    <row r="48" s="50" customFormat="true" ht="18" hidden="false" customHeight="true" outlineLevel="0" collapsed="false">
      <c r="A48" s="51" t="s">
        <v>120</v>
      </c>
      <c r="B48" s="52" t="s">
        <v>121</v>
      </c>
      <c r="C48" s="53" t="n">
        <v>917</v>
      </c>
      <c r="D48" s="54" t="n">
        <v>1069</v>
      </c>
      <c r="E48" s="54" t="n">
        <f aca="false">D48+C48</f>
        <v>1986</v>
      </c>
      <c r="F48" s="55" t="n">
        <f aca="false">E48/$E$7</f>
        <v>0.000569486206447639</v>
      </c>
      <c r="G48" s="53" t="n">
        <v>1299</v>
      </c>
      <c r="H48" s="54" t="n">
        <v>1285</v>
      </c>
      <c r="I48" s="54" t="n">
        <f aca="false">H48+G48</f>
        <v>2584</v>
      </c>
      <c r="J48" s="55" t="n">
        <f aca="false">(E48/I48-1)</f>
        <v>-0.231424148606811</v>
      </c>
      <c r="K48" s="53" t="n">
        <v>8419</v>
      </c>
      <c r="L48" s="54" t="n">
        <v>7861</v>
      </c>
      <c r="M48" s="54" t="n">
        <f aca="false">L48+K48</f>
        <v>16280</v>
      </c>
      <c r="N48" s="55" t="n">
        <f aca="false">M48/$M$7</f>
        <v>0.000481295121417633</v>
      </c>
      <c r="O48" s="54" t="n">
        <v>12494</v>
      </c>
      <c r="P48" s="54" t="n">
        <v>13290</v>
      </c>
      <c r="Q48" s="54" t="n">
        <f aca="false">P48+O48</f>
        <v>25784</v>
      </c>
      <c r="R48" s="55" t="n">
        <f aca="false">(M48/Q48-1)</f>
        <v>-0.368600682593857</v>
      </c>
    </row>
    <row r="49" s="50" customFormat="true" ht="18" hidden="false" customHeight="true" outlineLevel="0" collapsed="false">
      <c r="A49" s="51" t="s">
        <v>122</v>
      </c>
      <c r="B49" s="52" t="s">
        <v>123</v>
      </c>
      <c r="C49" s="53" t="n">
        <v>705</v>
      </c>
      <c r="D49" s="54" t="n">
        <v>1002</v>
      </c>
      <c r="E49" s="54" t="n">
        <f aca="false">D49+C49</f>
        <v>1707</v>
      </c>
      <c r="F49" s="55" t="n">
        <f aca="false">E49/$E$7</f>
        <v>0.000489482857203484</v>
      </c>
      <c r="G49" s="53" t="n">
        <v>513</v>
      </c>
      <c r="H49" s="54" t="n">
        <v>612</v>
      </c>
      <c r="I49" s="54" t="n">
        <f aca="false">H49+G49</f>
        <v>1125</v>
      </c>
      <c r="J49" s="55" t="n">
        <f aca="false">(E49/I49-1)</f>
        <v>0.517333333333333</v>
      </c>
      <c r="K49" s="53" t="n">
        <v>3122</v>
      </c>
      <c r="L49" s="54" t="n">
        <v>4811</v>
      </c>
      <c r="M49" s="54" t="n">
        <f aca="false">L49+K49</f>
        <v>7933</v>
      </c>
      <c r="N49" s="55" t="n">
        <f aca="false">M49/$M$7</f>
        <v>0.000234527899152708</v>
      </c>
      <c r="O49" s="54" t="n">
        <v>3384</v>
      </c>
      <c r="P49" s="54" t="n">
        <v>4395</v>
      </c>
      <c r="Q49" s="54" t="n">
        <f aca="false">P49+O49</f>
        <v>7779</v>
      </c>
      <c r="R49" s="55" t="n">
        <f aca="false">(M49/Q49-1)</f>
        <v>0.0197968890602904</v>
      </c>
    </row>
    <row r="50" s="50" customFormat="true" ht="18" hidden="false" customHeight="true" outlineLevel="0" collapsed="false">
      <c r="A50" s="51" t="s">
        <v>124</v>
      </c>
      <c r="B50" s="52" t="s">
        <v>125</v>
      </c>
      <c r="C50" s="53" t="n">
        <v>1006</v>
      </c>
      <c r="D50" s="54" t="n">
        <v>973</v>
      </c>
      <c r="E50" s="54" t="n">
        <f aca="false">D50+C50</f>
        <v>1979</v>
      </c>
      <c r="F50" s="55" t="n">
        <f aca="false">E50/$E$7</f>
        <v>0.000567478953957642</v>
      </c>
      <c r="G50" s="53" t="n">
        <v>1351</v>
      </c>
      <c r="H50" s="54" t="n">
        <v>1272</v>
      </c>
      <c r="I50" s="54" t="n">
        <f aca="false">H50+G50</f>
        <v>2623</v>
      </c>
      <c r="J50" s="55" t="n">
        <f aca="false">(E50/I50-1)</f>
        <v>-0.245520396492566</v>
      </c>
      <c r="K50" s="53" t="n">
        <v>9874</v>
      </c>
      <c r="L50" s="54" t="n">
        <v>9377</v>
      </c>
      <c r="M50" s="54" t="n">
        <f aca="false">L50+K50</f>
        <v>19251</v>
      </c>
      <c r="N50" s="55" t="n">
        <f aca="false">M50/$M$7</f>
        <v>0.000569128524718111</v>
      </c>
      <c r="O50" s="54" t="n">
        <v>11174</v>
      </c>
      <c r="P50" s="54" t="n">
        <v>10417</v>
      </c>
      <c r="Q50" s="54" t="n">
        <f aca="false">P50+O50</f>
        <v>21591</v>
      </c>
      <c r="R50" s="55" t="n">
        <f aca="false">(M50/Q50-1)</f>
        <v>-0.108378491037933</v>
      </c>
    </row>
    <row r="51" s="50" customFormat="true" ht="18" hidden="false" customHeight="true" outlineLevel="0" collapsed="false">
      <c r="A51" s="51" t="s">
        <v>126</v>
      </c>
      <c r="B51" s="52" t="s">
        <v>127</v>
      </c>
      <c r="C51" s="53" t="n">
        <v>600</v>
      </c>
      <c r="D51" s="54" t="n">
        <v>736</v>
      </c>
      <c r="E51" s="54" t="n">
        <f aca="false">D51+C51</f>
        <v>1336</v>
      </c>
      <c r="F51" s="55" t="n">
        <f aca="false">E51/$E$7</f>
        <v>0.000383098475233659</v>
      </c>
      <c r="G51" s="53" t="n">
        <v>572</v>
      </c>
      <c r="H51" s="54" t="n">
        <v>547</v>
      </c>
      <c r="I51" s="54" t="n">
        <f aca="false">H51+G51</f>
        <v>1119</v>
      </c>
      <c r="J51" s="55" t="n">
        <f aca="false">(E51/I51-1)</f>
        <v>0.193923145665773</v>
      </c>
      <c r="K51" s="53" t="n">
        <v>6037</v>
      </c>
      <c r="L51" s="54" t="n">
        <v>6022</v>
      </c>
      <c r="M51" s="54" t="n">
        <f aca="false">L51+K51</f>
        <v>12059</v>
      </c>
      <c r="N51" s="55" t="n">
        <f aca="false">M51/$M$7</f>
        <v>0.000356507240121329</v>
      </c>
      <c r="O51" s="54" t="n">
        <v>5699</v>
      </c>
      <c r="P51" s="54" t="n">
        <v>5656</v>
      </c>
      <c r="Q51" s="54" t="n">
        <f aca="false">P51+O51</f>
        <v>11355</v>
      </c>
      <c r="R51" s="55" t="n">
        <f aca="false">(M51/Q51-1)</f>
        <v>0.0619991193306912</v>
      </c>
    </row>
    <row r="52" s="50" customFormat="true" ht="18" hidden="false" customHeight="true" outlineLevel="0" collapsed="false">
      <c r="A52" s="51" t="s">
        <v>128</v>
      </c>
      <c r="B52" s="52" t="s">
        <v>128</v>
      </c>
      <c r="C52" s="53" t="n">
        <v>661</v>
      </c>
      <c r="D52" s="54" t="n">
        <v>728</v>
      </c>
      <c r="E52" s="54" t="n">
        <f aca="false">D52+C52</f>
        <v>1389</v>
      </c>
      <c r="F52" s="55" t="n">
        <f aca="false">E52/$E$7</f>
        <v>0.000398296244086491</v>
      </c>
      <c r="G52" s="53" t="n">
        <v>1204</v>
      </c>
      <c r="H52" s="54" t="n">
        <v>1136</v>
      </c>
      <c r="I52" s="54" t="n">
        <f aca="false">H52+G52</f>
        <v>2340</v>
      </c>
      <c r="J52" s="55" t="n">
        <f aca="false">(E52/I52-1)</f>
        <v>-0.406410256410256</v>
      </c>
      <c r="K52" s="53" t="n">
        <v>8416</v>
      </c>
      <c r="L52" s="54" t="n">
        <v>9000</v>
      </c>
      <c r="M52" s="54" t="n">
        <f aca="false">L52+K52</f>
        <v>17416</v>
      </c>
      <c r="N52" s="55" t="n">
        <f aca="false">M52/$M$7</f>
        <v>0.000514879351020239</v>
      </c>
      <c r="O52" s="54" t="n">
        <v>9592</v>
      </c>
      <c r="P52" s="54" t="n">
        <v>10016</v>
      </c>
      <c r="Q52" s="54" t="n">
        <f aca="false">P52+O52</f>
        <v>19608</v>
      </c>
      <c r="R52" s="55" t="n">
        <f aca="false">(M52/Q52-1)</f>
        <v>-0.111791105671155</v>
      </c>
    </row>
    <row r="53" s="50" customFormat="true" ht="18" hidden="false" customHeight="true" outlineLevel="0" collapsed="false">
      <c r="A53" s="51" t="s">
        <v>116</v>
      </c>
      <c r="B53" s="52" t="s">
        <v>129</v>
      </c>
      <c r="C53" s="53" t="n">
        <v>564</v>
      </c>
      <c r="D53" s="54" t="n">
        <v>701</v>
      </c>
      <c r="E53" s="54" t="n">
        <f aca="false">D53+C53</f>
        <v>1265</v>
      </c>
      <c r="F53" s="55" t="n">
        <f aca="false">E53/$E$7</f>
        <v>0.000362739199977978</v>
      </c>
      <c r="G53" s="53" t="n">
        <v>435</v>
      </c>
      <c r="H53" s="54" t="n">
        <v>431</v>
      </c>
      <c r="I53" s="54" t="n">
        <f aca="false">H53+G53</f>
        <v>866</v>
      </c>
      <c r="J53" s="55" t="n">
        <f aca="false">(E53/I53-1)</f>
        <v>0.460739030023095</v>
      </c>
      <c r="K53" s="53" t="n">
        <v>7056</v>
      </c>
      <c r="L53" s="54" t="n">
        <v>7556</v>
      </c>
      <c r="M53" s="54" t="n">
        <f aca="false">L53+K53</f>
        <v>14612</v>
      </c>
      <c r="N53" s="55" t="n">
        <f aca="false">M53/$M$7</f>
        <v>0.000431983065980003</v>
      </c>
      <c r="O53" s="54" t="n">
        <v>3189</v>
      </c>
      <c r="P53" s="54" t="n">
        <v>2994</v>
      </c>
      <c r="Q53" s="54" t="n">
        <f aca="false">P53+O53</f>
        <v>6183</v>
      </c>
      <c r="R53" s="55" t="n">
        <f aca="false">(M53/Q53-1)</f>
        <v>1.3632540837781</v>
      </c>
    </row>
    <row r="54" s="50" customFormat="true" ht="18" hidden="false" customHeight="true" outlineLevel="0" collapsed="false">
      <c r="A54" s="51" t="s">
        <v>130</v>
      </c>
      <c r="B54" s="52" t="s">
        <v>130</v>
      </c>
      <c r="C54" s="53" t="n">
        <v>675</v>
      </c>
      <c r="D54" s="54" t="n">
        <v>602</v>
      </c>
      <c r="E54" s="54" t="n">
        <f aca="false">D54+C54</f>
        <v>1277</v>
      </c>
      <c r="F54" s="55" t="n">
        <f aca="false">E54/$E$7</f>
        <v>0.000366180204246543</v>
      </c>
      <c r="G54" s="53" t="n">
        <v>415</v>
      </c>
      <c r="H54" s="54" t="n">
        <v>438</v>
      </c>
      <c r="I54" s="54" t="n">
        <f aca="false">H54+G54</f>
        <v>853</v>
      </c>
      <c r="J54" s="55" t="n">
        <f aca="false">(E54/I54-1)</f>
        <v>0.497069167643611</v>
      </c>
      <c r="K54" s="53" t="n">
        <v>4252</v>
      </c>
      <c r="L54" s="54" t="n">
        <v>4546</v>
      </c>
      <c r="M54" s="54" t="n">
        <f aca="false">L54+K54</f>
        <v>8798</v>
      </c>
      <c r="N54" s="55" t="n">
        <f aca="false">M54/$M$7</f>
        <v>0.000260100397925819</v>
      </c>
      <c r="O54" s="54" t="n">
        <v>3426</v>
      </c>
      <c r="P54" s="54" t="n">
        <v>4501</v>
      </c>
      <c r="Q54" s="54" t="n">
        <f aca="false">P54+O54</f>
        <v>7927</v>
      </c>
      <c r="R54" s="55" t="n">
        <f aca="false">(M54/Q54-1)</f>
        <v>0.109877633404819</v>
      </c>
    </row>
    <row r="55" s="50" customFormat="true" ht="18" hidden="false" customHeight="true" outlineLevel="0" collapsed="false">
      <c r="A55" s="51" t="s">
        <v>131</v>
      </c>
      <c r="B55" s="52" t="s">
        <v>131</v>
      </c>
      <c r="C55" s="53" t="n">
        <v>488</v>
      </c>
      <c r="D55" s="54" t="n">
        <v>586</v>
      </c>
      <c r="E55" s="54" t="n">
        <f aca="false">D55+C55</f>
        <v>1074</v>
      </c>
      <c r="F55" s="55" t="n">
        <f aca="false">E55/$E$7</f>
        <v>0.000307969882036639</v>
      </c>
      <c r="G55" s="53" t="n">
        <v>121</v>
      </c>
      <c r="H55" s="54" t="n">
        <v>200</v>
      </c>
      <c r="I55" s="54" t="n">
        <f aca="false">H55+G55</f>
        <v>321</v>
      </c>
      <c r="J55" s="55" t="n">
        <f aca="false">(E55/I55-1)</f>
        <v>2.34579439252336</v>
      </c>
      <c r="K55" s="53" t="n">
        <v>2616</v>
      </c>
      <c r="L55" s="54" t="n">
        <v>3050</v>
      </c>
      <c r="M55" s="54" t="n">
        <f aca="false">L55+K55</f>
        <v>5666</v>
      </c>
      <c r="N55" s="55" t="n">
        <f aca="false">M55/$M$7</f>
        <v>0.000167507257859478</v>
      </c>
      <c r="O55" s="54" t="n">
        <v>3590</v>
      </c>
      <c r="P55" s="54" t="n">
        <v>3808</v>
      </c>
      <c r="Q55" s="54" t="n">
        <f aca="false">P55+O55</f>
        <v>7398</v>
      </c>
      <c r="R55" s="55" t="n">
        <f aca="false">(M55/Q55-1)</f>
        <v>-0.23411732900784</v>
      </c>
    </row>
    <row r="56" s="50" customFormat="true" ht="18" hidden="false" customHeight="true" outlineLevel="0" collapsed="false">
      <c r="A56" s="51" t="s">
        <v>132</v>
      </c>
      <c r="B56" s="52" t="s">
        <v>132</v>
      </c>
      <c r="C56" s="53" t="n">
        <v>601</v>
      </c>
      <c r="D56" s="54" t="n">
        <v>566</v>
      </c>
      <c r="E56" s="54" t="n">
        <f aca="false">D56+C56</f>
        <v>1167</v>
      </c>
      <c r="F56" s="55" t="n">
        <f aca="false">E56/$E$7</f>
        <v>0.000334637665118024</v>
      </c>
      <c r="G56" s="53" t="n">
        <v>707</v>
      </c>
      <c r="H56" s="54" t="n">
        <v>603</v>
      </c>
      <c r="I56" s="54" t="n">
        <f aca="false">H56+G56</f>
        <v>1310</v>
      </c>
      <c r="J56" s="55" t="n">
        <f aca="false">(E56/I56-1)</f>
        <v>-0.109160305343511</v>
      </c>
      <c r="K56" s="53" t="n">
        <v>7164</v>
      </c>
      <c r="L56" s="54" t="n">
        <v>6889</v>
      </c>
      <c r="M56" s="54" t="n">
        <f aca="false">L56+K56</f>
        <v>14053</v>
      </c>
      <c r="N56" s="55" t="n">
        <f aca="false">M56/$M$7</f>
        <v>0.00041545702342027</v>
      </c>
      <c r="O56" s="54" t="n">
        <v>6845</v>
      </c>
      <c r="P56" s="54" t="n">
        <v>6157</v>
      </c>
      <c r="Q56" s="54" t="n">
        <f aca="false">P56+O56</f>
        <v>13002</v>
      </c>
      <c r="R56" s="55" t="n">
        <f aca="false">(M56/Q56-1)</f>
        <v>0.0808337178895555</v>
      </c>
    </row>
    <row r="57" s="50" customFormat="true" ht="18" hidden="false" customHeight="true" outlineLevel="0" collapsed="false">
      <c r="A57" s="51" t="s">
        <v>133</v>
      </c>
      <c r="B57" s="52" t="s">
        <v>133</v>
      </c>
      <c r="C57" s="53" t="n">
        <v>644</v>
      </c>
      <c r="D57" s="54" t="n">
        <v>545</v>
      </c>
      <c r="E57" s="54" t="n">
        <f aca="false">D57+C57</f>
        <v>1189</v>
      </c>
      <c r="F57" s="55" t="n">
        <f aca="false">E57/$E$7</f>
        <v>0.000340946172943728</v>
      </c>
      <c r="G57" s="53" t="n">
        <v>637</v>
      </c>
      <c r="H57" s="54" t="n">
        <v>631</v>
      </c>
      <c r="I57" s="54" t="n">
        <f aca="false">H57+G57</f>
        <v>1268</v>
      </c>
      <c r="J57" s="55" t="n">
        <f aca="false">(E57/I57-1)</f>
        <v>-0.0623028391167192</v>
      </c>
      <c r="K57" s="53" t="n">
        <v>6024</v>
      </c>
      <c r="L57" s="54" t="n">
        <v>5271</v>
      </c>
      <c r="M57" s="54" t="n">
        <f aca="false">L57+K57</f>
        <v>11295</v>
      </c>
      <c r="N57" s="55" t="n">
        <f aca="false">M57/$M$7</f>
        <v>0.00033392066317028</v>
      </c>
      <c r="O57" s="54" t="n">
        <v>5877</v>
      </c>
      <c r="P57" s="54" t="n">
        <v>5206</v>
      </c>
      <c r="Q57" s="54" t="n">
        <f aca="false">P57+O57</f>
        <v>11083</v>
      </c>
      <c r="R57" s="55" t="n">
        <f aca="false">(M57/Q57-1)</f>
        <v>0.0191283948389425</v>
      </c>
    </row>
    <row r="58" s="50" customFormat="true" ht="18" hidden="false" customHeight="true" outlineLevel="0" collapsed="false">
      <c r="A58" s="51" t="s">
        <v>134</v>
      </c>
      <c r="B58" s="52" t="s">
        <v>134</v>
      </c>
      <c r="C58" s="53" t="n">
        <v>478</v>
      </c>
      <c r="D58" s="54" t="n">
        <v>491</v>
      </c>
      <c r="E58" s="54" t="n">
        <f aca="false">D58+C58</f>
        <v>969</v>
      </c>
      <c r="F58" s="55" t="n">
        <f aca="false">E58/$E$7</f>
        <v>0.000277861094686688</v>
      </c>
      <c r="G58" s="53" t="n">
        <v>441</v>
      </c>
      <c r="H58" s="54" t="n">
        <v>427</v>
      </c>
      <c r="I58" s="54" t="n">
        <f aca="false">H58+G58</f>
        <v>868</v>
      </c>
      <c r="J58" s="55" t="n">
        <f aca="false">(E58/I58-1)</f>
        <v>0.116359447004608</v>
      </c>
      <c r="K58" s="53" t="n">
        <v>4745</v>
      </c>
      <c r="L58" s="54" t="n">
        <v>4592</v>
      </c>
      <c r="M58" s="54" t="n">
        <f aca="false">L58+K58</f>
        <v>9337</v>
      </c>
      <c r="N58" s="55" t="n">
        <f aca="false">M58/$M$7</f>
        <v>0.000276035168837619</v>
      </c>
      <c r="O58" s="54" t="n">
        <v>4488</v>
      </c>
      <c r="P58" s="54" t="n">
        <v>4227</v>
      </c>
      <c r="Q58" s="54" t="n">
        <f aca="false">P58+O58</f>
        <v>8715</v>
      </c>
      <c r="R58" s="55" t="n">
        <f aca="false">(M58/Q58-1)</f>
        <v>0.0713711990820425</v>
      </c>
    </row>
    <row r="59" s="50" customFormat="true" ht="18" hidden="false" customHeight="true" outlineLevel="0" collapsed="false">
      <c r="A59" s="51" t="s">
        <v>135</v>
      </c>
      <c r="B59" s="52" t="s">
        <v>136</v>
      </c>
      <c r="C59" s="53" t="n">
        <v>549</v>
      </c>
      <c r="D59" s="54" t="n">
        <v>481</v>
      </c>
      <c r="E59" s="54" t="n">
        <f aca="false">D59+C59</f>
        <v>1030</v>
      </c>
      <c r="F59" s="55" t="n">
        <f aca="false">E59/$E$7</f>
        <v>0.000295352866385231</v>
      </c>
      <c r="G59" s="53" t="n">
        <v>521</v>
      </c>
      <c r="H59" s="54" t="n">
        <v>460</v>
      </c>
      <c r="I59" s="54" t="n">
        <f aca="false">H59+G59</f>
        <v>981</v>
      </c>
      <c r="J59" s="55" t="n">
        <f aca="false">(E59/I59-1)</f>
        <v>0.0499490316004076</v>
      </c>
      <c r="K59" s="53" t="n">
        <v>4887</v>
      </c>
      <c r="L59" s="54" t="n">
        <v>4472</v>
      </c>
      <c r="M59" s="54" t="n">
        <f aca="false">L59+K59</f>
        <v>9359</v>
      </c>
      <c r="N59" s="55" t="n">
        <f aca="false">M59/$M$7</f>
        <v>0.000276685567650346</v>
      </c>
      <c r="O59" s="54" t="n">
        <v>4550</v>
      </c>
      <c r="P59" s="54" t="n">
        <v>4678</v>
      </c>
      <c r="Q59" s="54" t="n">
        <f aca="false">P59+O59</f>
        <v>9228</v>
      </c>
      <c r="R59" s="55" t="n">
        <f aca="false">(M59/Q59-1)</f>
        <v>0.0141959254443</v>
      </c>
    </row>
    <row r="60" s="50" customFormat="true" ht="18" hidden="false" customHeight="true" outlineLevel="0" collapsed="false">
      <c r="A60" s="51" t="s">
        <v>137</v>
      </c>
      <c r="B60" s="52" t="s">
        <v>138</v>
      </c>
      <c r="C60" s="53" t="n">
        <v>378</v>
      </c>
      <c r="D60" s="54" t="n">
        <v>466</v>
      </c>
      <c r="E60" s="54" t="n">
        <f aca="false">D60+C60</f>
        <v>844</v>
      </c>
      <c r="F60" s="55" t="n">
        <f aca="false">E60/$E$7</f>
        <v>0.000242017300222461</v>
      </c>
      <c r="G60" s="53" t="n">
        <v>244</v>
      </c>
      <c r="H60" s="54" t="n">
        <v>287</v>
      </c>
      <c r="I60" s="54" t="n">
        <f aca="false">H60+G60</f>
        <v>531</v>
      </c>
      <c r="J60" s="55" t="n">
        <f aca="false">(E60/I60-1)</f>
        <v>0.589453860640301</v>
      </c>
      <c r="K60" s="53" t="n">
        <v>3620</v>
      </c>
      <c r="L60" s="54" t="n">
        <v>3932</v>
      </c>
      <c r="M60" s="54" t="n">
        <f aca="false">L60+K60</f>
        <v>7552</v>
      </c>
      <c r="N60" s="55" t="n">
        <f aca="false">M60/$M$7</f>
        <v>0.00022326417425958</v>
      </c>
      <c r="O60" s="54" t="n">
        <v>2166</v>
      </c>
      <c r="P60" s="54" t="n">
        <v>2536</v>
      </c>
      <c r="Q60" s="54" t="n">
        <f aca="false">P60+O60</f>
        <v>4702</v>
      </c>
      <c r="R60" s="55" t="n">
        <f aca="false">(M60/Q60-1)</f>
        <v>0.606125053168864</v>
      </c>
    </row>
    <row r="61" s="50" customFormat="true" ht="18" hidden="false" customHeight="true" outlineLevel="0" collapsed="false">
      <c r="A61" s="51" t="s">
        <v>139</v>
      </c>
      <c r="B61" s="52" t="s">
        <v>139</v>
      </c>
      <c r="C61" s="53" t="n">
        <v>399</v>
      </c>
      <c r="D61" s="54" t="n">
        <v>421</v>
      </c>
      <c r="E61" s="54" t="n">
        <f aca="false">D61+C61</f>
        <v>820</v>
      </c>
      <c r="F61" s="55" t="n">
        <f aca="false">E61/$E$7</f>
        <v>0.000235135291685329</v>
      </c>
      <c r="G61" s="53" t="n">
        <v>168</v>
      </c>
      <c r="H61" s="54" t="n">
        <v>167</v>
      </c>
      <c r="I61" s="54" t="n">
        <f aca="false">H61+G61</f>
        <v>335</v>
      </c>
      <c r="J61" s="55" t="n">
        <f aca="false">(E61/I61-1)</f>
        <v>1.44776119402985</v>
      </c>
      <c r="K61" s="53" t="n">
        <v>2853</v>
      </c>
      <c r="L61" s="54" t="n">
        <v>2841</v>
      </c>
      <c r="M61" s="54" t="n">
        <f aca="false">L61+K61</f>
        <v>5694</v>
      </c>
      <c r="N61" s="55" t="n">
        <f aca="false">M61/$M$7</f>
        <v>0.000168335038166585</v>
      </c>
      <c r="O61" s="54" t="n">
        <v>1207</v>
      </c>
      <c r="P61" s="54" t="n">
        <v>1214</v>
      </c>
      <c r="Q61" s="54" t="n">
        <f aca="false">P61+O61</f>
        <v>2421</v>
      </c>
      <c r="R61" s="55" t="n">
        <f aca="false">(M61/Q61-1)</f>
        <v>1.35192069392813</v>
      </c>
    </row>
    <row r="62" s="50" customFormat="true" ht="18" hidden="false" customHeight="true" outlineLevel="0" collapsed="false">
      <c r="A62" s="56" t="s">
        <v>140</v>
      </c>
      <c r="B62" s="57" t="s">
        <v>140</v>
      </c>
      <c r="C62" s="58" t="n">
        <v>7208</v>
      </c>
      <c r="D62" s="59" t="n">
        <v>9653</v>
      </c>
      <c r="E62" s="59" t="n">
        <f aca="false">D62+C62</f>
        <v>16861</v>
      </c>
      <c r="F62" s="60" t="n">
        <f aca="false">E62/$E$7</f>
        <v>0.00483489774769066</v>
      </c>
      <c r="G62" s="58" t="n">
        <v>7266</v>
      </c>
      <c r="H62" s="59" t="n">
        <v>7732</v>
      </c>
      <c r="I62" s="59" t="n">
        <f aca="false">H62+G62</f>
        <v>14998</v>
      </c>
      <c r="J62" s="60" t="n">
        <f aca="false">(E62/I62-1)</f>
        <v>0.124216562208294</v>
      </c>
      <c r="K62" s="58" t="n">
        <v>73246</v>
      </c>
      <c r="L62" s="59" t="n">
        <v>90637</v>
      </c>
      <c r="M62" s="59" t="n">
        <f aca="false">L62+K62</f>
        <v>163883</v>
      </c>
      <c r="N62" s="60" t="n">
        <f aca="false">M62/$M$7</f>
        <v>0.00484496857391191</v>
      </c>
      <c r="O62" s="59" t="n">
        <v>82356</v>
      </c>
      <c r="P62" s="59" t="n">
        <v>84638</v>
      </c>
      <c r="Q62" s="59" t="n">
        <f aca="false">P62+O62</f>
        <v>166994</v>
      </c>
      <c r="R62" s="60" t="n">
        <f aca="false">(M62/Q62-1)</f>
        <v>-0.0186294118351558</v>
      </c>
    </row>
    <row r="63" customFormat="false" ht="14.85" hidden="false" customHeight="false" outlineLevel="0" collapsed="false">
      <c r="A63" s="61" t="s">
        <v>141</v>
      </c>
      <c r="B63" s="62"/>
    </row>
    <row r="64" customFormat="false" ht="14.85" hidden="false" customHeight="false" outlineLevel="0" collapsed="false">
      <c r="A64" s="63" t="s">
        <v>142</v>
      </c>
      <c r="B6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4:R6 J4:J6">
    <cfRule type="cellIs" priority="2" operator="lessThan" aboveAverage="0" equalAverage="0" bottom="0" percent="0" rank="0" text="" dxfId="0">
      <formula>0</formula>
    </cfRule>
  </conditionalFormatting>
  <conditionalFormatting sqref="R7:R62 J7:J62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30.74"/>
    <col collapsed="false" customWidth="true" hidden="false" outlineLevel="0" max="2" min="2" style="26" width="44.5"/>
    <col collapsed="false" customWidth="true" hidden="false" outlineLevel="0" max="3" min="3" style="26" width="8.87"/>
    <col collapsed="false" customWidth="true" hidden="false" outlineLevel="0" max="4" min="4" style="26" width="9.49"/>
    <col collapsed="false" customWidth="true" hidden="false" outlineLevel="0" max="5" min="5" style="26" width="8.87"/>
    <col collapsed="false" customWidth="true" hidden="false" outlineLevel="0" max="6" min="6" style="26" width="10.99"/>
    <col collapsed="false" customWidth="true" hidden="false" outlineLevel="0" max="7" min="7" style="26" width="8.87"/>
    <col collapsed="false" customWidth="true" hidden="false" outlineLevel="0" max="8" min="8" style="26" width="9.49"/>
    <col collapsed="false" customWidth="true" hidden="false" outlineLevel="0" max="9" min="9" style="26" width="8.87"/>
    <col collapsed="false" customWidth="true" hidden="false" outlineLevel="0" max="10" min="10" style="26" width="11.5"/>
    <col collapsed="false" customWidth="true" hidden="false" outlineLevel="0" max="13" min="11" style="26" width="10.25"/>
    <col collapsed="false" customWidth="true" hidden="false" outlineLevel="0" max="14" min="14" style="26" width="10.99"/>
    <col collapsed="false" customWidth="true" hidden="false" outlineLevel="0" max="17" min="15" style="26" width="10.25"/>
    <col collapsed="false" customWidth="true" hidden="false" outlineLevel="0" max="18" min="18" style="26" width="9.12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6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28" t="s">
        <v>1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9" hidden="false" customHeight="true" outlineLevel="0" collapsed="false">
      <c r="A4" s="65" t="s">
        <v>28</v>
      </c>
      <c r="B4" s="65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66" t="s">
        <v>31</v>
      </c>
      <c r="L4" s="66"/>
      <c r="M4" s="66"/>
      <c r="N4" s="66"/>
      <c r="O4" s="66"/>
      <c r="P4" s="66"/>
      <c r="Q4" s="66"/>
      <c r="R4" s="66"/>
    </row>
    <row r="5" s="71" customFormat="true" ht="26.3" hidden="false" customHeight="true" outlineLevel="0" collapsed="false">
      <c r="A5" s="65"/>
      <c r="B5" s="65"/>
      <c r="C5" s="67" t="s">
        <v>32</v>
      </c>
      <c r="D5" s="67"/>
      <c r="E5" s="67"/>
      <c r="F5" s="68" t="s">
        <v>33</v>
      </c>
      <c r="G5" s="67" t="s">
        <v>34</v>
      </c>
      <c r="H5" s="67"/>
      <c r="I5" s="67"/>
      <c r="J5" s="69" t="s">
        <v>35</v>
      </c>
      <c r="K5" s="70" t="s">
        <v>36</v>
      </c>
      <c r="L5" s="70"/>
      <c r="M5" s="70"/>
      <c r="N5" s="68" t="s">
        <v>33</v>
      </c>
      <c r="O5" s="70" t="s">
        <v>37</v>
      </c>
      <c r="P5" s="70"/>
      <c r="Q5" s="70"/>
      <c r="R5" s="68" t="s">
        <v>35</v>
      </c>
    </row>
    <row r="6" s="74" customFormat="true" ht="24.7" hidden="false" customHeight="true" outlineLevel="0" collapsed="false">
      <c r="A6" s="65"/>
      <c r="B6" s="65"/>
      <c r="C6" s="72" t="s">
        <v>144</v>
      </c>
      <c r="D6" s="73" t="s">
        <v>145</v>
      </c>
      <c r="E6" s="73" t="s">
        <v>40</v>
      </c>
      <c r="F6" s="68"/>
      <c r="G6" s="72" t="s">
        <v>144</v>
      </c>
      <c r="H6" s="73" t="s">
        <v>145</v>
      </c>
      <c r="I6" s="73" t="s">
        <v>40</v>
      </c>
      <c r="J6" s="69"/>
      <c r="K6" s="72" t="s">
        <v>144</v>
      </c>
      <c r="L6" s="73" t="s">
        <v>145</v>
      </c>
      <c r="M6" s="73" t="s">
        <v>40</v>
      </c>
      <c r="N6" s="68"/>
      <c r="O6" s="72" t="s">
        <v>144</v>
      </c>
      <c r="P6" s="73" t="s">
        <v>145</v>
      </c>
      <c r="Q6" s="73" t="s">
        <v>40</v>
      </c>
      <c r="R6" s="68"/>
    </row>
    <row r="7" s="44" customFormat="true" ht="18" hidden="false" customHeight="true" outlineLevel="0" collapsed="false">
      <c r="A7" s="38" t="s">
        <v>41</v>
      </c>
      <c r="B7" s="39"/>
      <c r="C7" s="40" t="n">
        <f aca="false">SUM(C8:C57)</f>
        <v>43337.376</v>
      </c>
      <c r="D7" s="41" t="n">
        <f aca="false">SUM(D8:D57)</f>
        <v>34023.124</v>
      </c>
      <c r="E7" s="42" t="n">
        <f aca="false">D7+C7</f>
        <v>77360.5</v>
      </c>
      <c r="F7" s="43" t="n">
        <f aca="false">E7/$E$7</f>
        <v>1</v>
      </c>
      <c r="G7" s="40" t="n">
        <f aca="false">SUM(G8:G57)</f>
        <v>41122.794</v>
      </c>
      <c r="H7" s="41" t="n">
        <f aca="false">SUM(H8:H57)</f>
        <v>33112.782</v>
      </c>
      <c r="I7" s="42" t="n">
        <f aca="false">H7+G7</f>
        <v>74235.576</v>
      </c>
      <c r="J7" s="43" t="n">
        <f aca="false">(E7/I7-1)</f>
        <v>0.0420946959447039</v>
      </c>
      <c r="K7" s="40" t="n">
        <f aca="false">SUM(K8:K57)</f>
        <v>418323.728</v>
      </c>
      <c r="L7" s="41" t="n">
        <f aca="false">SUM(L8:L57)</f>
        <v>310974.237</v>
      </c>
      <c r="M7" s="42" t="n">
        <f aca="false">L7+K7</f>
        <v>729297.965</v>
      </c>
      <c r="N7" s="43" t="n">
        <f aca="false">M7/$M$7</f>
        <v>1</v>
      </c>
      <c r="O7" s="40" t="n">
        <f aca="false">SUM(O8:O57)</f>
        <v>413751.887</v>
      </c>
      <c r="P7" s="41" t="n">
        <f aca="false">SUM(P8:P57)</f>
        <v>301201.733</v>
      </c>
      <c r="Q7" s="42" t="n">
        <f aca="false">P7+O7</f>
        <v>714953.619999999</v>
      </c>
      <c r="R7" s="43" t="n">
        <f aca="false">(M7/Q7-1)</f>
        <v>0.0200633224292235</v>
      </c>
    </row>
    <row r="8" s="50" customFormat="true" ht="20.15" hidden="false" customHeight="true" outlineLevel="0" collapsed="false">
      <c r="A8" s="75" t="s">
        <v>42</v>
      </c>
      <c r="B8" s="76" t="s">
        <v>43</v>
      </c>
      <c r="C8" s="77" t="n">
        <v>30705.892</v>
      </c>
      <c r="D8" s="78" t="n">
        <v>22501.397</v>
      </c>
      <c r="E8" s="78" t="n">
        <f aca="false">D8+C8</f>
        <v>53207.289</v>
      </c>
      <c r="F8" s="79" t="n">
        <f aca="false">E8/$E$7</f>
        <v>0.687783675131366</v>
      </c>
      <c r="G8" s="77" t="n">
        <v>29191.475</v>
      </c>
      <c r="H8" s="78" t="n">
        <v>22040.735</v>
      </c>
      <c r="I8" s="78" t="n">
        <f aca="false">H8+G8</f>
        <v>51232.21</v>
      </c>
      <c r="J8" s="79" t="n">
        <f aca="false">(E8/I8-1)</f>
        <v>0.0385515089042607</v>
      </c>
      <c r="K8" s="77" t="n">
        <v>297427.66</v>
      </c>
      <c r="L8" s="78" t="n">
        <v>212532.006</v>
      </c>
      <c r="M8" s="78" t="n">
        <f aca="false">L8+K8</f>
        <v>509959.666</v>
      </c>
      <c r="N8" s="79" t="n">
        <f aca="false">M8/$M$7</f>
        <v>0.699247345356297</v>
      </c>
      <c r="O8" s="78" t="n">
        <v>290605.814</v>
      </c>
      <c r="P8" s="78" t="n">
        <v>199311.784</v>
      </c>
      <c r="Q8" s="78" t="n">
        <f aca="false">P8+O8</f>
        <v>489917.597999999</v>
      </c>
      <c r="R8" s="79" t="n">
        <f aca="false">(M8/Q8-1)</f>
        <v>0.0409090591597823</v>
      </c>
    </row>
    <row r="9" s="50" customFormat="true" ht="20.15" hidden="false" customHeight="true" outlineLevel="0" collapsed="false">
      <c r="A9" s="80" t="s">
        <v>44</v>
      </c>
      <c r="B9" s="81" t="s">
        <v>45</v>
      </c>
      <c r="C9" s="82" t="n">
        <v>6280.184</v>
      </c>
      <c r="D9" s="83" t="n">
        <v>2784.551</v>
      </c>
      <c r="E9" s="83" t="n">
        <f aca="false">D9+C9</f>
        <v>9064.735</v>
      </c>
      <c r="F9" s="84" t="n">
        <f aca="false">E9/$E$7</f>
        <v>0.117175238009062</v>
      </c>
      <c r="G9" s="82" t="n">
        <v>5400.98</v>
      </c>
      <c r="H9" s="83" t="n">
        <v>2539.669</v>
      </c>
      <c r="I9" s="83" t="n">
        <f aca="false">H9+G9</f>
        <v>7940.649</v>
      </c>
      <c r="J9" s="84" t="n">
        <f aca="false">(E9/I9-1)</f>
        <v>0.141560973164788</v>
      </c>
      <c r="K9" s="82" t="n">
        <v>62150.86</v>
      </c>
      <c r="L9" s="83" t="n">
        <v>24696.498</v>
      </c>
      <c r="M9" s="83" t="n">
        <f aca="false">L9+K9</f>
        <v>86847.358</v>
      </c>
      <c r="N9" s="84" t="n">
        <f aca="false">M9/$M$7</f>
        <v>0.119083505189816</v>
      </c>
      <c r="O9" s="83" t="n">
        <v>60543.836</v>
      </c>
      <c r="P9" s="83" t="n">
        <v>25094.189</v>
      </c>
      <c r="Q9" s="83" t="n">
        <f aca="false">P9+O9</f>
        <v>85638.025</v>
      </c>
      <c r="R9" s="84" t="n">
        <f aca="false">(M9/Q9-1)</f>
        <v>0.0141214489708277</v>
      </c>
    </row>
    <row r="10" s="50" customFormat="true" ht="20.15" hidden="false" customHeight="true" outlineLevel="0" collapsed="false">
      <c r="A10" s="80" t="s">
        <v>46</v>
      </c>
      <c r="B10" s="81" t="s">
        <v>47</v>
      </c>
      <c r="C10" s="82" t="n">
        <v>1347.015</v>
      </c>
      <c r="D10" s="83" t="n">
        <v>1897.928</v>
      </c>
      <c r="E10" s="83" t="n">
        <f aca="false">D10+C10</f>
        <v>3244.943</v>
      </c>
      <c r="F10" s="84" t="n">
        <f aca="false">E10/$E$7</f>
        <v>0.0419457345803091</v>
      </c>
      <c r="G10" s="82" t="n">
        <v>1539.959</v>
      </c>
      <c r="H10" s="83" t="n">
        <v>2064.803</v>
      </c>
      <c r="I10" s="83" t="n">
        <f aca="false">H10+G10</f>
        <v>3604.762</v>
      </c>
      <c r="J10" s="84" t="n">
        <f aca="false">(E10/I10-1)</f>
        <v>-0.0998176856058738</v>
      </c>
      <c r="K10" s="82" t="n">
        <v>12048.699</v>
      </c>
      <c r="L10" s="83" t="n">
        <v>15210.217</v>
      </c>
      <c r="M10" s="83" t="n">
        <f aca="false">L10+K10</f>
        <v>27258.916</v>
      </c>
      <c r="N10" s="84" t="n">
        <f aca="false">M10/$M$7</f>
        <v>0.0373769259043524</v>
      </c>
      <c r="O10" s="83" t="n">
        <v>10985.521</v>
      </c>
      <c r="P10" s="83" t="n">
        <v>16305.636</v>
      </c>
      <c r="Q10" s="83" t="n">
        <f aca="false">P10+O10</f>
        <v>27291.157</v>
      </c>
      <c r="R10" s="84" t="n">
        <f aca="false">(M10/Q10-1)</f>
        <v>-0.00118137168021093</v>
      </c>
    </row>
    <row r="11" s="50" customFormat="true" ht="20.15" hidden="false" customHeight="true" outlineLevel="0" collapsed="false">
      <c r="A11" s="80" t="s">
        <v>50</v>
      </c>
      <c r="B11" s="81" t="s">
        <v>51</v>
      </c>
      <c r="C11" s="82" t="n">
        <v>736.048</v>
      </c>
      <c r="D11" s="83" t="n">
        <v>1554.119</v>
      </c>
      <c r="E11" s="83" t="n">
        <f aca="false">D11+C11</f>
        <v>2290.167</v>
      </c>
      <c r="F11" s="84" t="n">
        <f aca="false">E11/$E$7</f>
        <v>0.0296038288273731</v>
      </c>
      <c r="G11" s="82" t="n">
        <v>772.124</v>
      </c>
      <c r="H11" s="83" t="n">
        <v>1492.604</v>
      </c>
      <c r="I11" s="83" t="n">
        <f aca="false">H11+G11</f>
        <v>2264.728</v>
      </c>
      <c r="J11" s="84" t="n">
        <f aca="false">(E11/I11-1)</f>
        <v>0.011232695493675</v>
      </c>
      <c r="K11" s="82" t="n">
        <v>8208.673</v>
      </c>
      <c r="L11" s="83" t="n">
        <v>13965.991</v>
      </c>
      <c r="M11" s="83" t="n">
        <f aca="false">L11+K11</f>
        <v>22174.664</v>
      </c>
      <c r="N11" s="84" t="n">
        <f aca="false">M11/$M$7</f>
        <v>0.0304054927672807</v>
      </c>
      <c r="O11" s="83" t="n">
        <v>8988.122</v>
      </c>
      <c r="P11" s="83" t="n">
        <v>13843.002</v>
      </c>
      <c r="Q11" s="83" t="n">
        <f aca="false">P11+O11</f>
        <v>22831.124</v>
      </c>
      <c r="R11" s="84" t="n">
        <f aca="false">(M11/Q11-1)</f>
        <v>-0.0287528550937749</v>
      </c>
    </row>
    <row r="12" s="50" customFormat="true" ht="20.15" hidden="false" customHeight="true" outlineLevel="0" collapsed="false">
      <c r="A12" s="80" t="s">
        <v>83</v>
      </c>
      <c r="B12" s="81" t="s">
        <v>84</v>
      </c>
      <c r="C12" s="82" t="n">
        <v>750.266</v>
      </c>
      <c r="D12" s="83" t="n">
        <v>505.724</v>
      </c>
      <c r="E12" s="83" t="n">
        <f aca="false">D12+C12</f>
        <v>1255.99</v>
      </c>
      <c r="F12" s="84" t="n">
        <f aca="false">E12/$E$7</f>
        <v>0.0162355465644612</v>
      </c>
      <c r="G12" s="82" t="n">
        <v>783.081</v>
      </c>
      <c r="H12" s="83" t="n">
        <v>532.079</v>
      </c>
      <c r="I12" s="83" t="n">
        <f aca="false">H12+G12</f>
        <v>1315.16</v>
      </c>
      <c r="J12" s="84" t="n">
        <f aca="false">(E12/I12-1)</f>
        <v>-0.0449907235621521</v>
      </c>
      <c r="K12" s="82" t="n">
        <v>7225.923</v>
      </c>
      <c r="L12" s="83" t="n">
        <v>4856.555</v>
      </c>
      <c r="M12" s="83" t="n">
        <f aca="false">L12+K12</f>
        <v>12082.478</v>
      </c>
      <c r="N12" s="84" t="n">
        <f aca="false">M12/$M$7</f>
        <v>0.0165672723356633</v>
      </c>
      <c r="O12" s="83" t="n">
        <v>6645.578</v>
      </c>
      <c r="P12" s="83" t="n">
        <v>4677.284</v>
      </c>
      <c r="Q12" s="83" t="n">
        <f aca="false">P12+O12</f>
        <v>11322.862</v>
      </c>
      <c r="R12" s="84" t="n">
        <f aca="false">(M12/Q12-1)</f>
        <v>0.0670869255493889</v>
      </c>
    </row>
    <row r="13" s="50" customFormat="true" ht="20.15" hidden="false" customHeight="true" outlineLevel="0" collapsed="false">
      <c r="A13" s="80" t="s">
        <v>54</v>
      </c>
      <c r="B13" s="81" t="s">
        <v>55</v>
      </c>
      <c r="C13" s="82" t="n">
        <v>289.952</v>
      </c>
      <c r="D13" s="83" t="n">
        <v>735.795</v>
      </c>
      <c r="E13" s="83" t="n">
        <f aca="false">D13+C13</f>
        <v>1025.747</v>
      </c>
      <c r="F13" s="84" t="n">
        <f aca="false">E13/$E$7</f>
        <v>0.0132593119227513</v>
      </c>
      <c r="G13" s="82" t="n">
        <v>228.326</v>
      </c>
      <c r="H13" s="83" t="n">
        <v>535.377</v>
      </c>
      <c r="I13" s="83" t="n">
        <f aca="false">H13+G13</f>
        <v>763.703</v>
      </c>
      <c r="J13" s="84" t="n">
        <f aca="false">(E13/I13-1)</f>
        <v>0.343122915583676</v>
      </c>
      <c r="K13" s="82" t="n">
        <v>2260.204</v>
      </c>
      <c r="L13" s="83" t="n">
        <v>5746.855</v>
      </c>
      <c r="M13" s="83" t="n">
        <f aca="false">L13+K13</f>
        <v>8007.059</v>
      </c>
      <c r="N13" s="84" t="n">
        <f aca="false">M13/$M$7</f>
        <v>0.0109791325141021</v>
      </c>
      <c r="O13" s="83" t="n">
        <v>2209.939</v>
      </c>
      <c r="P13" s="83" t="n">
        <v>4526.451</v>
      </c>
      <c r="Q13" s="83" t="n">
        <f aca="false">P13+O13</f>
        <v>6736.39</v>
      </c>
      <c r="R13" s="84" t="n">
        <f aca="false">(M13/Q13-1)</f>
        <v>0.188627588367063</v>
      </c>
    </row>
    <row r="14" s="50" customFormat="true" ht="20.15" hidden="false" customHeight="true" outlineLevel="0" collapsed="false">
      <c r="A14" s="80" t="s">
        <v>48</v>
      </c>
      <c r="B14" s="81" t="s">
        <v>49</v>
      </c>
      <c r="C14" s="82" t="n">
        <v>220.848</v>
      </c>
      <c r="D14" s="83" t="n">
        <v>308.925</v>
      </c>
      <c r="E14" s="83" t="n">
        <f aca="false">D14+C14</f>
        <v>529.773</v>
      </c>
      <c r="F14" s="84" t="n">
        <f aca="false">E14/$E$7</f>
        <v>0.00684810723819003</v>
      </c>
      <c r="G14" s="82" t="n">
        <v>194.554</v>
      </c>
      <c r="H14" s="83" t="n">
        <v>292.241</v>
      </c>
      <c r="I14" s="83" t="n">
        <f aca="false">H14+G14</f>
        <v>486.795</v>
      </c>
      <c r="J14" s="84" t="n">
        <f aca="false">(E14/I14-1)</f>
        <v>0.0882876775644781</v>
      </c>
      <c r="K14" s="82" t="n">
        <v>3222.664</v>
      </c>
      <c r="L14" s="83" t="n">
        <v>2891.573</v>
      </c>
      <c r="M14" s="83" t="n">
        <f aca="false">L14+K14</f>
        <v>6114.237</v>
      </c>
      <c r="N14" s="84" t="n">
        <f aca="false">M14/$M$7</f>
        <v>0.00838372968722051</v>
      </c>
      <c r="O14" s="83" t="n">
        <v>2954.109</v>
      </c>
      <c r="P14" s="83" t="n">
        <v>2928.803</v>
      </c>
      <c r="Q14" s="83" t="n">
        <f aca="false">P14+O14</f>
        <v>5882.912</v>
      </c>
      <c r="R14" s="84" t="n">
        <f aca="false">(M14/Q14-1)</f>
        <v>0.0393215128834157</v>
      </c>
    </row>
    <row r="15" s="50" customFormat="true" ht="20.15" hidden="false" customHeight="true" outlineLevel="0" collapsed="false">
      <c r="A15" s="80" t="s">
        <v>128</v>
      </c>
      <c r="B15" s="81" t="s">
        <v>128</v>
      </c>
      <c r="C15" s="82" t="n">
        <v>373.923</v>
      </c>
      <c r="D15" s="83" t="n">
        <v>145.671</v>
      </c>
      <c r="E15" s="83" t="n">
        <f aca="false">D15+C15</f>
        <v>519.594</v>
      </c>
      <c r="F15" s="84" t="n">
        <f aca="false">E15/$E$7</f>
        <v>0.00671652846090705</v>
      </c>
      <c r="G15" s="82" t="n">
        <v>232.21</v>
      </c>
      <c r="H15" s="83" t="n">
        <v>125.388</v>
      </c>
      <c r="I15" s="83" t="n">
        <f aca="false">H15+G15</f>
        <v>357.598</v>
      </c>
      <c r="J15" s="84" t="n">
        <f aca="false">(E15/I15-1)</f>
        <v>0.453011482167126</v>
      </c>
      <c r="K15" s="82" t="n">
        <v>2393.979</v>
      </c>
      <c r="L15" s="83" t="n">
        <v>1014.715</v>
      </c>
      <c r="M15" s="83" t="n">
        <f aca="false">L15+K15</f>
        <v>3408.694</v>
      </c>
      <c r="N15" s="84" t="n">
        <f aca="false">M15/$M$7</f>
        <v>0.00467393872407144</v>
      </c>
      <c r="O15" s="83" t="n">
        <v>5366.105</v>
      </c>
      <c r="P15" s="83" t="n">
        <v>1907.29</v>
      </c>
      <c r="Q15" s="83" t="n">
        <f aca="false">P15+O15</f>
        <v>7273.395</v>
      </c>
      <c r="R15" s="84" t="n">
        <f aca="false">(M15/Q15-1)</f>
        <v>-0.531347603148186</v>
      </c>
    </row>
    <row r="16" s="50" customFormat="true" ht="20.15" hidden="false" customHeight="true" outlineLevel="0" collapsed="false">
      <c r="A16" s="80" t="s">
        <v>66</v>
      </c>
      <c r="B16" s="81" t="s">
        <v>66</v>
      </c>
      <c r="C16" s="82" t="n">
        <v>206.851</v>
      </c>
      <c r="D16" s="83" t="n">
        <v>296.078</v>
      </c>
      <c r="E16" s="83" t="n">
        <f aca="false">D16+C16</f>
        <v>502.929</v>
      </c>
      <c r="F16" s="84" t="n">
        <f aca="false">E16/$E$7</f>
        <v>0.00650110844681718</v>
      </c>
      <c r="G16" s="82" t="n">
        <v>461.582</v>
      </c>
      <c r="H16" s="83" t="n">
        <v>559.613</v>
      </c>
      <c r="I16" s="83" t="n">
        <f aca="false">H16+G16</f>
        <v>1021.195</v>
      </c>
      <c r="J16" s="84" t="n">
        <f aca="false">(E16/I16-1)</f>
        <v>-0.507509339548274</v>
      </c>
      <c r="K16" s="82" t="n">
        <v>2795.968</v>
      </c>
      <c r="L16" s="83" t="n">
        <v>3150.371</v>
      </c>
      <c r="M16" s="83" t="n">
        <f aca="false">L16+K16</f>
        <v>5946.339</v>
      </c>
      <c r="N16" s="84" t="n">
        <f aca="false">M16/$M$7</f>
        <v>0.00815351102755374</v>
      </c>
      <c r="O16" s="83" t="n">
        <v>2927.569</v>
      </c>
      <c r="P16" s="83" t="n">
        <v>3164.126</v>
      </c>
      <c r="Q16" s="83" t="n">
        <f aca="false">P16+O16</f>
        <v>6091.695</v>
      </c>
      <c r="R16" s="84" t="n">
        <f aca="false">(M16/Q16-1)</f>
        <v>-0.023861339085427</v>
      </c>
    </row>
    <row r="17" s="50" customFormat="true" ht="20.15" hidden="false" customHeight="true" outlineLevel="0" collapsed="false">
      <c r="A17" s="80" t="s">
        <v>87</v>
      </c>
      <c r="B17" s="81" t="s">
        <v>88</v>
      </c>
      <c r="C17" s="82" t="n">
        <v>303.853</v>
      </c>
      <c r="D17" s="83" t="n">
        <v>169.489</v>
      </c>
      <c r="E17" s="83" t="n">
        <f aca="false">D17+C17</f>
        <v>473.342</v>
      </c>
      <c r="F17" s="84" t="n">
        <f aca="false">E17/$E$7</f>
        <v>0.00611865228378824</v>
      </c>
      <c r="G17" s="82" t="n">
        <v>268.59</v>
      </c>
      <c r="H17" s="83" t="n">
        <v>137.347</v>
      </c>
      <c r="I17" s="83" t="n">
        <f aca="false">H17+G17</f>
        <v>405.937</v>
      </c>
      <c r="J17" s="84" t="n">
        <f aca="false">(E17/I17-1)</f>
        <v>0.166047933546338</v>
      </c>
      <c r="K17" s="82" t="n">
        <v>2389.334</v>
      </c>
      <c r="L17" s="83" t="n">
        <v>1360.507</v>
      </c>
      <c r="M17" s="83" t="n">
        <f aca="false">L17+K17</f>
        <v>3749.841</v>
      </c>
      <c r="N17" s="84" t="n">
        <f aca="false">M17/$M$7</f>
        <v>0.00514171323650958</v>
      </c>
      <c r="O17" s="83" t="n">
        <v>2700.479</v>
      </c>
      <c r="P17" s="83" t="n">
        <v>1948.478</v>
      </c>
      <c r="Q17" s="83" t="n">
        <f aca="false">P17+O17</f>
        <v>4648.957</v>
      </c>
      <c r="R17" s="84" t="n">
        <f aca="false">(M17/Q17-1)</f>
        <v>-0.193401659770137</v>
      </c>
    </row>
    <row r="18" s="50" customFormat="true" ht="20.15" hidden="false" customHeight="true" outlineLevel="0" collapsed="false">
      <c r="A18" s="80" t="s">
        <v>113</v>
      </c>
      <c r="B18" s="81" t="s">
        <v>113</v>
      </c>
      <c r="C18" s="82" t="n">
        <v>97.442</v>
      </c>
      <c r="D18" s="83" t="n">
        <v>328.576</v>
      </c>
      <c r="E18" s="83" t="n">
        <f aca="false">D18+C18</f>
        <v>426.018</v>
      </c>
      <c r="F18" s="84" t="n">
        <f aca="false">E18/$E$7</f>
        <v>0.00550691890564306</v>
      </c>
      <c r="G18" s="82" t="n">
        <v>155.54</v>
      </c>
      <c r="H18" s="83" t="n">
        <v>321.182</v>
      </c>
      <c r="I18" s="83" t="n">
        <f aca="false">H18+G18</f>
        <v>476.722</v>
      </c>
      <c r="J18" s="84" t="n">
        <f aca="false">(E18/I18-1)</f>
        <v>-0.106359681323706</v>
      </c>
      <c r="K18" s="82" t="n">
        <v>957.549</v>
      </c>
      <c r="L18" s="83" t="n">
        <v>2315.176</v>
      </c>
      <c r="M18" s="83" t="n">
        <f aca="false">L18+K18</f>
        <v>3272.725</v>
      </c>
      <c r="N18" s="84" t="n">
        <f aca="false">M18/$M$7</f>
        <v>0.0044875005238771</v>
      </c>
      <c r="O18" s="83" t="n">
        <v>1829.725</v>
      </c>
      <c r="P18" s="83" t="n">
        <v>6222.291</v>
      </c>
      <c r="Q18" s="83" t="n">
        <f aca="false">P18+O18</f>
        <v>8052.016</v>
      </c>
      <c r="R18" s="84" t="n">
        <f aca="false">(M18/Q18-1)</f>
        <v>-0.593552099250672</v>
      </c>
    </row>
    <row r="19" s="50" customFormat="true" ht="20.15" hidden="false" customHeight="true" outlineLevel="0" collapsed="false">
      <c r="A19" s="80" t="s">
        <v>62</v>
      </c>
      <c r="B19" s="81" t="s">
        <v>63</v>
      </c>
      <c r="C19" s="82" t="n">
        <v>151.635</v>
      </c>
      <c r="D19" s="83" t="n">
        <v>262.05</v>
      </c>
      <c r="E19" s="83" t="n">
        <f aca="false">D19+C19</f>
        <v>413.685</v>
      </c>
      <c r="F19" s="84" t="n">
        <f aca="false">E19/$E$7</f>
        <v>0.00534749646137241</v>
      </c>
      <c r="G19" s="82" t="n">
        <v>130.343</v>
      </c>
      <c r="H19" s="83" t="n">
        <v>125.105</v>
      </c>
      <c r="I19" s="83" t="n">
        <f aca="false">H19+G19</f>
        <v>255.448</v>
      </c>
      <c r="J19" s="84" t="n">
        <f aca="false">(E19/I19-1)</f>
        <v>0.619448968087438</v>
      </c>
      <c r="K19" s="82" t="n">
        <v>1117.765</v>
      </c>
      <c r="L19" s="83" t="n">
        <v>1746.573</v>
      </c>
      <c r="M19" s="83" t="n">
        <f aca="false">L19+K19</f>
        <v>2864.338</v>
      </c>
      <c r="N19" s="84" t="n">
        <f aca="false">M19/$M$7</f>
        <v>0.00392752775609349</v>
      </c>
      <c r="O19" s="83" t="n">
        <v>1256.015</v>
      </c>
      <c r="P19" s="83" t="n">
        <v>1064.26</v>
      </c>
      <c r="Q19" s="83" t="n">
        <f aca="false">P19+O19</f>
        <v>2320.275</v>
      </c>
      <c r="R19" s="84" t="n">
        <f aca="false">(M19/Q19-1)</f>
        <v>0.234482119576343</v>
      </c>
    </row>
    <row r="20" s="50" customFormat="true" ht="20.15" hidden="false" customHeight="true" outlineLevel="0" collapsed="false">
      <c r="A20" s="80" t="s">
        <v>56</v>
      </c>
      <c r="B20" s="81" t="s">
        <v>57</v>
      </c>
      <c r="C20" s="82" t="n">
        <v>206.889</v>
      </c>
      <c r="D20" s="83" t="n">
        <v>135.271</v>
      </c>
      <c r="E20" s="83" t="n">
        <f aca="false">D20+C20</f>
        <v>342.16</v>
      </c>
      <c r="F20" s="84" t="n">
        <f aca="false">E20/$E$7</f>
        <v>0.00442292901416097</v>
      </c>
      <c r="G20" s="82" t="n">
        <v>186.564</v>
      </c>
      <c r="H20" s="83" t="n">
        <v>91.968</v>
      </c>
      <c r="I20" s="83" t="n">
        <f aca="false">H20+G20</f>
        <v>278.532</v>
      </c>
      <c r="J20" s="84" t="n">
        <f aca="false">(E20/I20-1)</f>
        <v>0.228440538250542</v>
      </c>
      <c r="K20" s="82" t="n">
        <v>1826.839</v>
      </c>
      <c r="L20" s="83" t="n">
        <v>1030.367</v>
      </c>
      <c r="M20" s="83" t="n">
        <f aca="false">L20+K20</f>
        <v>2857.206</v>
      </c>
      <c r="N20" s="84" t="n">
        <f aca="false">M20/$M$7</f>
        <v>0.00391774848843847</v>
      </c>
      <c r="O20" s="83" t="n">
        <v>1574.969</v>
      </c>
      <c r="P20" s="83" t="n">
        <v>940.122</v>
      </c>
      <c r="Q20" s="83" t="n">
        <f aca="false">P20+O20</f>
        <v>2515.091</v>
      </c>
      <c r="R20" s="84" t="n">
        <f aca="false">(M20/Q20-1)</f>
        <v>0.136024899297877</v>
      </c>
    </row>
    <row r="21" s="50" customFormat="true" ht="20.15" hidden="false" customHeight="true" outlineLevel="0" collapsed="false">
      <c r="A21" s="80" t="s">
        <v>52</v>
      </c>
      <c r="B21" s="81" t="s">
        <v>53</v>
      </c>
      <c r="C21" s="82" t="n">
        <v>112.355</v>
      </c>
      <c r="D21" s="83" t="n">
        <v>166.496</v>
      </c>
      <c r="E21" s="83" t="n">
        <f aca="false">D21+C21</f>
        <v>278.851</v>
      </c>
      <c r="F21" s="84" t="n">
        <f aca="false">E21/$E$7</f>
        <v>0.00360456563750234</v>
      </c>
      <c r="G21" s="82" t="n">
        <v>74.324</v>
      </c>
      <c r="H21" s="83" t="n">
        <v>126.357</v>
      </c>
      <c r="I21" s="83" t="n">
        <f aca="false">H21+G21</f>
        <v>200.681</v>
      </c>
      <c r="J21" s="84" t="n">
        <f aca="false">(E21/I21-1)</f>
        <v>0.38952367189719</v>
      </c>
      <c r="K21" s="82" t="n">
        <v>899.578</v>
      </c>
      <c r="L21" s="83" t="n">
        <v>1526.137</v>
      </c>
      <c r="M21" s="83" t="n">
        <f aca="false">L21+K21</f>
        <v>2425.715</v>
      </c>
      <c r="N21" s="84" t="n">
        <f aca="false">M21/$M$7</f>
        <v>0.00332609593940112</v>
      </c>
      <c r="O21" s="83" t="n">
        <v>761.51</v>
      </c>
      <c r="P21" s="83" t="n">
        <v>1057.855</v>
      </c>
      <c r="Q21" s="83" t="n">
        <f aca="false">P21+O21</f>
        <v>1819.365</v>
      </c>
      <c r="R21" s="84" t="n">
        <f aca="false">(M21/Q21-1)</f>
        <v>0.333275620889706</v>
      </c>
    </row>
    <row r="22" s="50" customFormat="true" ht="20.15" hidden="false" customHeight="true" outlineLevel="0" collapsed="false">
      <c r="A22" s="80" t="s">
        <v>64</v>
      </c>
      <c r="B22" s="81" t="s">
        <v>65</v>
      </c>
      <c r="C22" s="82" t="n">
        <v>105.95</v>
      </c>
      <c r="D22" s="83" t="n">
        <v>146.726</v>
      </c>
      <c r="E22" s="83" t="n">
        <f aca="false">D22+C22</f>
        <v>252.676</v>
      </c>
      <c r="F22" s="84" t="n">
        <f aca="false">E22/$E$7</f>
        <v>0.00326621467027747</v>
      </c>
      <c r="G22" s="82" t="n">
        <v>74.317</v>
      </c>
      <c r="H22" s="83" t="n">
        <v>91.387</v>
      </c>
      <c r="I22" s="83" t="n">
        <f aca="false">H22+G22</f>
        <v>165.704</v>
      </c>
      <c r="J22" s="84" t="n">
        <f aca="false">(E22/I22-1)</f>
        <v>0.524863612224207</v>
      </c>
      <c r="K22" s="82" t="n">
        <v>876.768</v>
      </c>
      <c r="L22" s="83" t="n">
        <v>1194.868</v>
      </c>
      <c r="M22" s="83" t="n">
        <f aca="false">L22+K22</f>
        <v>2071.636</v>
      </c>
      <c r="N22" s="84" t="n">
        <f aca="false">M22/$M$7</f>
        <v>0.0028405893056345</v>
      </c>
      <c r="O22" s="83" t="n">
        <v>756.892</v>
      </c>
      <c r="P22" s="83" t="n">
        <v>883.262</v>
      </c>
      <c r="Q22" s="83" t="n">
        <f aca="false">P22+O22</f>
        <v>1640.154</v>
      </c>
      <c r="R22" s="84" t="n">
        <f aca="false">(M22/Q22-1)</f>
        <v>0.263074077190313</v>
      </c>
    </row>
    <row r="23" s="50" customFormat="true" ht="20.15" hidden="false" customHeight="true" outlineLevel="0" collapsed="false">
      <c r="A23" s="80" t="s">
        <v>60</v>
      </c>
      <c r="B23" s="81" t="s">
        <v>61</v>
      </c>
      <c r="C23" s="82" t="n">
        <v>128.236</v>
      </c>
      <c r="D23" s="83" t="n">
        <v>92.001</v>
      </c>
      <c r="E23" s="83" t="n">
        <f aca="false">D23+C23</f>
        <v>220.237</v>
      </c>
      <c r="F23" s="84" t="n">
        <f aca="false">E23/$E$7</f>
        <v>0.00284689214780153</v>
      </c>
      <c r="G23" s="82" t="n">
        <v>96.186</v>
      </c>
      <c r="H23" s="83" t="n">
        <v>54.354</v>
      </c>
      <c r="I23" s="83" t="n">
        <f aca="false">H23+G23</f>
        <v>150.54</v>
      </c>
      <c r="J23" s="84" t="n">
        <f aca="false">(E23/I23-1)</f>
        <v>0.462979938886674</v>
      </c>
      <c r="K23" s="82" t="n">
        <v>1038.262</v>
      </c>
      <c r="L23" s="83" t="n">
        <v>785.623</v>
      </c>
      <c r="M23" s="83" t="n">
        <f aca="false">L23+K23</f>
        <v>1823.885</v>
      </c>
      <c r="N23" s="84" t="n">
        <f aca="false">M23/$M$7</f>
        <v>0.00250087767624581</v>
      </c>
      <c r="O23" s="83" t="n">
        <v>965.509</v>
      </c>
      <c r="P23" s="83" t="n">
        <v>542.455</v>
      </c>
      <c r="Q23" s="83" t="n">
        <f aca="false">P23+O23</f>
        <v>1507.964</v>
      </c>
      <c r="R23" s="84" t="n">
        <f aca="false">(M23/Q23-1)</f>
        <v>0.209501685716635</v>
      </c>
    </row>
    <row r="24" s="50" customFormat="true" ht="20.15" hidden="false" customHeight="true" outlineLevel="0" collapsed="false">
      <c r="A24" s="80" t="s">
        <v>89</v>
      </c>
      <c r="B24" s="81" t="s">
        <v>90</v>
      </c>
      <c r="C24" s="82" t="n">
        <v>52.38</v>
      </c>
      <c r="D24" s="83" t="n">
        <v>130.337</v>
      </c>
      <c r="E24" s="83" t="n">
        <f aca="false">D24+C24</f>
        <v>182.717</v>
      </c>
      <c r="F24" s="84" t="n">
        <f aca="false">E24/$E$7</f>
        <v>0.0023618901118788</v>
      </c>
      <c r="G24" s="82" t="n">
        <v>46.909</v>
      </c>
      <c r="H24" s="83" t="n">
        <v>84.597</v>
      </c>
      <c r="I24" s="83" t="n">
        <f aca="false">H24+G24</f>
        <v>131.506</v>
      </c>
      <c r="J24" s="84" t="n">
        <f aca="false">(E24/I24-1)</f>
        <v>0.389419494167567</v>
      </c>
      <c r="K24" s="82" t="n">
        <v>501.602</v>
      </c>
      <c r="L24" s="83" t="n">
        <v>1067.799</v>
      </c>
      <c r="M24" s="83" t="n">
        <f aca="false">L24+K24</f>
        <v>1569.401</v>
      </c>
      <c r="N24" s="84" t="n">
        <f aca="false">M24/$M$7</f>
        <v>0.00215193388068757</v>
      </c>
      <c r="O24" s="83" t="n">
        <v>419.808</v>
      </c>
      <c r="P24" s="83" t="n">
        <v>845.105</v>
      </c>
      <c r="Q24" s="83" t="n">
        <f aca="false">P24+O24</f>
        <v>1264.913</v>
      </c>
      <c r="R24" s="84" t="n">
        <f aca="false">(M24/Q24-1)</f>
        <v>0.240718531630239</v>
      </c>
    </row>
    <row r="25" s="50" customFormat="true" ht="20.15" hidden="false" customHeight="true" outlineLevel="0" collapsed="false">
      <c r="A25" s="80" t="s">
        <v>118</v>
      </c>
      <c r="B25" s="81" t="s">
        <v>119</v>
      </c>
      <c r="C25" s="82" t="n">
        <v>41.313</v>
      </c>
      <c r="D25" s="83" t="n">
        <v>111.248</v>
      </c>
      <c r="E25" s="83" t="n">
        <f aca="false">D25+C25</f>
        <v>152.561</v>
      </c>
      <c r="F25" s="84" t="n">
        <f aca="false">E25/$E$7</f>
        <v>0.00197207877405136</v>
      </c>
      <c r="G25" s="82" t="n">
        <v>60.994</v>
      </c>
      <c r="H25" s="83" t="n">
        <v>115.875</v>
      </c>
      <c r="I25" s="83" t="n">
        <f aca="false">H25+G25</f>
        <v>176.869</v>
      </c>
      <c r="J25" s="84" t="n">
        <f aca="false">(E25/I25-1)</f>
        <v>-0.13743505080031</v>
      </c>
      <c r="K25" s="82" t="n">
        <v>497.768</v>
      </c>
      <c r="L25" s="83" t="n">
        <v>974.825</v>
      </c>
      <c r="M25" s="83" t="n">
        <f aca="false">L25+K25</f>
        <v>1472.593</v>
      </c>
      <c r="N25" s="84" t="n">
        <f aca="false">M25/$M$7</f>
        <v>0.00201919252578745</v>
      </c>
      <c r="O25" s="83" t="n">
        <v>557.789</v>
      </c>
      <c r="P25" s="83" t="n">
        <v>735.124</v>
      </c>
      <c r="Q25" s="83" t="n">
        <f aca="false">P25+O25</f>
        <v>1292.913</v>
      </c>
      <c r="R25" s="84" t="n">
        <f aca="false">(M25/Q25-1)</f>
        <v>0.138973001276961</v>
      </c>
    </row>
    <row r="26" s="50" customFormat="true" ht="20.15" hidden="false" customHeight="true" outlineLevel="0" collapsed="false">
      <c r="A26" s="80" t="s">
        <v>103</v>
      </c>
      <c r="B26" s="81" t="s">
        <v>104</v>
      </c>
      <c r="C26" s="82" t="n">
        <v>119.556</v>
      </c>
      <c r="D26" s="83" t="n">
        <v>28.789</v>
      </c>
      <c r="E26" s="83" t="n">
        <f aca="false">D26+C26</f>
        <v>148.345</v>
      </c>
      <c r="F26" s="84" t="n">
        <f aca="false">E26/$E$7</f>
        <v>0.00191758067747752</v>
      </c>
      <c r="G26" s="82" t="n">
        <v>77.376</v>
      </c>
      <c r="H26" s="83" t="n">
        <v>19.999</v>
      </c>
      <c r="I26" s="83" t="n">
        <f aca="false">H26+G26</f>
        <v>97.375</v>
      </c>
      <c r="J26" s="84" t="n">
        <f aca="false">(E26/I26-1)</f>
        <v>0.523440308087291</v>
      </c>
      <c r="K26" s="82" t="n">
        <v>848.881</v>
      </c>
      <c r="L26" s="83" t="n">
        <v>275.011</v>
      </c>
      <c r="M26" s="83" t="n">
        <f aca="false">L26+K26</f>
        <v>1123.892</v>
      </c>
      <c r="N26" s="84" t="n">
        <f aca="false">M26/$M$7</f>
        <v>0.00154106010703047</v>
      </c>
      <c r="O26" s="83" t="n">
        <v>374.896</v>
      </c>
      <c r="P26" s="83" t="n">
        <v>202.26</v>
      </c>
      <c r="Q26" s="83" t="n">
        <f aca="false">P26+O26</f>
        <v>577.156</v>
      </c>
      <c r="R26" s="84" t="n">
        <f aca="false">(M26/Q26-1)</f>
        <v>0.947293279459973</v>
      </c>
    </row>
    <row r="27" s="50" customFormat="true" ht="20.15" hidden="false" customHeight="true" outlineLevel="0" collapsed="false">
      <c r="A27" s="80" t="s">
        <v>58</v>
      </c>
      <c r="B27" s="81" t="s">
        <v>59</v>
      </c>
      <c r="C27" s="82" t="n">
        <v>53.144</v>
      </c>
      <c r="D27" s="83" t="n">
        <v>82.791</v>
      </c>
      <c r="E27" s="83" t="n">
        <f aca="false">D27+C27</f>
        <v>135.935</v>
      </c>
      <c r="F27" s="84" t="n">
        <f aca="false">E27/$E$7</f>
        <v>0.00175716289320777</v>
      </c>
      <c r="G27" s="82" t="n">
        <v>61.144</v>
      </c>
      <c r="H27" s="83" t="n">
        <v>71.946</v>
      </c>
      <c r="I27" s="83" t="n">
        <f aca="false">H27+G27</f>
        <v>133.09</v>
      </c>
      <c r="J27" s="84" t="n">
        <f aca="false">(E27/I27-1)</f>
        <v>0.0213765121346456</v>
      </c>
      <c r="K27" s="82" t="n">
        <v>1054.907</v>
      </c>
      <c r="L27" s="83" t="n">
        <v>775.227</v>
      </c>
      <c r="M27" s="83" t="n">
        <f aca="false">L27+K27</f>
        <v>1830.134</v>
      </c>
      <c r="N27" s="84" t="n">
        <f aca="false">M27/$M$7</f>
        <v>0.00250944619048814</v>
      </c>
      <c r="O27" s="83" t="n">
        <v>1119.83</v>
      </c>
      <c r="P27" s="83" t="n">
        <v>672.671</v>
      </c>
      <c r="Q27" s="83" t="n">
        <f aca="false">P27+O27</f>
        <v>1792.501</v>
      </c>
      <c r="R27" s="84" t="n">
        <f aca="false">(M27/Q27-1)</f>
        <v>0.0209946884269516</v>
      </c>
    </row>
    <row r="28" s="50" customFormat="true" ht="20.15" hidden="false" customHeight="true" outlineLevel="0" collapsed="false">
      <c r="A28" s="80" t="s">
        <v>73</v>
      </c>
      <c r="B28" s="81" t="s">
        <v>74</v>
      </c>
      <c r="C28" s="82" t="n">
        <v>37.692</v>
      </c>
      <c r="D28" s="83" t="n">
        <v>96.697</v>
      </c>
      <c r="E28" s="83" t="n">
        <f aca="false">D28+C28</f>
        <v>134.389</v>
      </c>
      <c r="F28" s="84" t="n">
        <f aca="false">E28/$E$7</f>
        <v>0.0017371785342649</v>
      </c>
      <c r="G28" s="82" t="n">
        <v>43.976</v>
      </c>
      <c r="H28" s="83" t="n">
        <v>94.789</v>
      </c>
      <c r="I28" s="83" t="n">
        <f aca="false">H28+G28</f>
        <v>138.765</v>
      </c>
      <c r="J28" s="84" t="n">
        <f aca="false">(E28/I28-1)</f>
        <v>-0.0315353295139262</v>
      </c>
      <c r="K28" s="82" t="n">
        <v>384.557</v>
      </c>
      <c r="L28" s="83" t="n">
        <v>838.146</v>
      </c>
      <c r="M28" s="83" t="n">
        <f aca="false">L28+K28</f>
        <v>1222.703</v>
      </c>
      <c r="N28" s="84" t="n">
        <f aca="false">M28/$M$7</f>
        <v>0.00167654793881127</v>
      </c>
      <c r="O28" s="83" t="n">
        <v>506.244</v>
      </c>
      <c r="P28" s="83" t="n">
        <v>917.48</v>
      </c>
      <c r="Q28" s="83" t="n">
        <f aca="false">P28+O28</f>
        <v>1423.724</v>
      </c>
      <c r="R28" s="84" t="n">
        <f aca="false">(M28/Q28-1)</f>
        <v>-0.141193798798082</v>
      </c>
    </row>
    <row r="29" s="50" customFormat="true" ht="20.15" hidden="false" customHeight="true" outlineLevel="0" collapsed="false">
      <c r="A29" s="80" t="s">
        <v>116</v>
      </c>
      <c r="B29" s="81" t="s">
        <v>129</v>
      </c>
      <c r="C29" s="82" t="n">
        <v>52.564</v>
      </c>
      <c r="D29" s="83" t="n">
        <v>77.553</v>
      </c>
      <c r="E29" s="83" t="n">
        <f aca="false">D29+C29</f>
        <v>130.117</v>
      </c>
      <c r="F29" s="84" t="n">
        <f aca="false">E29/$E$7</f>
        <v>0.00168195655405536</v>
      </c>
      <c r="G29" s="82" t="n">
        <v>155.786</v>
      </c>
      <c r="H29" s="83" t="n">
        <v>82.687</v>
      </c>
      <c r="I29" s="83" t="n">
        <f aca="false">H29+G29</f>
        <v>238.473</v>
      </c>
      <c r="J29" s="84" t="n">
        <f aca="false">(E29/I29-1)</f>
        <v>-0.45437428975188</v>
      </c>
      <c r="K29" s="82" t="n">
        <v>520.346</v>
      </c>
      <c r="L29" s="83" t="n">
        <v>647.063</v>
      </c>
      <c r="M29" s="83" t="n">
        <f aca="false">L29+K29</f>
        <v>1167.409</v>
      </c>
      <c r="N29" s="84" t="n">
        <f aca="false">M29/$M$7</f>
        <v>0.0016007298196698</v>
      </c>
      <c r="O29" s="83" t="n">
        <v>410.965</v>
      </c>
      <c r="P29" s="83" t="n">
        <v>406.722</v>
      </c>
      <c r="Q29" s="83" t="n">
        <f aca="false">P29+O29</f>
        <v>817.687</v>
      </c>
      <c r="R29" s="84" t="n">
        <f aca="false">(M29/Q29-1)</f>
        <v>0.427696661436467</v>
      </c>
    </row>
    <row r="30" s="50" customFormat="true" ht="20.15" hidden="false" customHeight="true" outlineLevel="0" collapsed="false">
      <c r="A30" s="80" t="s">
        <v>75</v>
      </c>
      <c r="B30" s="81" t="s">
        <v>76</v>
      </c>
      <c r="C30" s="82" t="n">
        <v>57.974</v>
      </c>
      <c r="D30" s="83" t="n">
        <v>67.585</v>
      </c>
      <c r="E30" s="83" t="n">
        <f aca="false">D30+C30</f>
        <v>125.559</v>
      </c>
      <c r="F30" s="84" t="n">
        <f aca="false">E30/$E$7</f>
        <v>0.00162303759670633</v>
      </c>
      <c r="G30" s="82" t="n">
        <v>37.716</v>
      </c>
      <c r="H30" s="83" t="n">
        <v>31.581</v>
      </c>
      <c r="I30" s="83" t="n">
        <f aca="false">H30+G30</f>
        <v>69.297</v>
      </c>
      <c r="J30" s="84" t="n">
        <f aca="false">(E30/I30-1)</f>
        <v>0.811896618901252</v>
      </c>
      <c r="K30" s="82" t="n">
        <v>363.293</v>
      </c>
      <c r="L30" s="83" t="n">
        <v>389.161</v>
      </c>
      <c r="M30" s="83" t="n">
        <f aca="false">L30+K30</f>
        <v>752.454</v>
      </c>
      <c r="N30" s="84" t="n">
        <f aca="false">M30/$M$7</f>
        <v>0.00103175113069183</v>
      </c>
      <c r="O30" s="83" t="n">
        <v>380.211</v>
      </c>
      <c r="P30" s="83" t="n">
        <v>366.173</v>
      </c>
      <c r="Q30" s="83" t="n">
        <f aca="false">P30+O30</f>
        <v>746.384</v>
      </c>
      <c r="R30" s="84" t="n">
        <f aca="false">(M30/Q30-1)</f>
        <v>0.00813254303414857</v>
      </c>
    </row>
    <row r="31" s="50" customFormat="true" ht="20.15" hidden="false" customHeight="true" outlineLevel="0" collapsed="false">
      <c r="A31" s="80" t="s">
        <v>122</v>
      </c>
      <c r="B31" s="81" t="s">
        <v>123</v>
      </c>
      <c r="C31" s="82" t="n">
        <v>39.589</v>
      </c>
      <c r="D31" s="83" t="n">
        <v>84.179</v>
      </c>
      <c r="E31" s="83" t="n">
        <f aca="false">D31+C31</f>
        <v>123.768</v>
      </c>
      <c r="F31" s="84" t="n">
        <f aca="false">E31/$E$7</f>
        <v>0.00159988624685725</v>
      </c>
      <c r="G31" s="82" t="n">
        <v>63.745</v>
      </c>
      <c r="H31" s="83" t="n">
        <v>121.19</v>
      </c>
      <c r="I31" s="83" t="n">
        <f aca="false">H31+G31</f>
        <v>184.935</v>
      </c>
      <c r="J31" s="84" t="n">
        <f aca="false">(E31/I31-1)</f>
        <v>-0.330748641414551</v>
      </c>
      <c r="K31" s="82" t="n">
        <v>253.534</v>
      </c>
      <c r="L31" s="83" t="n">
        <v>530.453</v>
      </c>
      <c r="M31" s="83" t="n">
        <f aca="false">L31+K31</f>
        <v>783.987</v>
      </c>
      <c r="N31" s="84" t="n">
        <f aca="false">M31/$M$7</f>
        <v>0.00107498860222378</v>
      </c>
      <c r="O31" s="83" t="n">
        <v>729.005</v>
      </c>
      <c r="P31" s="83" t="n">
        <v>1223.198</v>
      </c>
      <c r="Q31" s="83" t="n">
        <f aca="false">P31+O31</f>
        <v>1952.203</v>
      </c>
      <c r="R31" s="84" t="n">
        <f aca="false">(M31/Q31-1)</f>
        <v>-0.59840907938365</v>
      </c>
    </row>
    <row r="32" s="50" customFormat="true" ht="20.15" hidden="false" customHeight="true" outlineLevel="0" collapsed="false">
      <c r="A32" s="80" t="s">
        <v>77</v>
      </c>
      <c r="B32" s="81" t="s">
        <v>78</v>
      </c>
      <c r="C32" s="82" t="n">
        <v>30.611</v>
      </c>
      <c r="D32" s="83" t="n">
        <v>91.929</v>
      </c>
      <c r="E32" s="83" t="n">
        <f aca="false">D32+C32</f>
        <v>122.54</v>
      </c>
      <c r="F32" s="84" t="n">
        <f aca="false">E32/$E$7</f>
        <v>0.0015840125128457</v>
      </c>
      <c r="G32" s="82" t="n">
        <v>23.191</v>
      </c>
      <c r="H32" s="83" t="n">
        <v>74.313</v>
      </c>
      <c r="I32" s="83" t="n">
        <f aca="false">H32+G32</f>
        <v>97.504</v>
      </c>
      <c r="J32" s="84" t="n">
        <f aca="false">(E32/I32-1)</f>
        <v>0.256768953068592</v>
      </c>
      <c r="K32" s="82" t="n">
        <v>181.293</v>
      </c>
      <c r="L32" s="83" t="n">
        <v>588.785</v>
      </c>
      <c r="M32" s="83" t="n">
        <f aca="false">L32+K32</f>
        <v>770.078</v>
      </c>
      <c r="N32" s="84" t="n">
        <f aca="false">M32/$M$7</f>
        <v>0.00105591683640582</v>
      </c>
      <c r="O32" s="83" t="n">
        <v>179.041</v>
      </c>
      <c r="P32" s="83" t="n">
        <v>394.92</v>
      </c>
      <c r="Q32" s="83" t="n">
        <f aca="false">P32+O32</f>
        <v>573.961</v>
      </c>
      <c r="R32" s="84" t="n">
        <f aca="false">(M32/Q32-1)</f>
        <v>0.341690463289317</v>
      </c>
    </row>
    <row r="33" s="50" customFormat="true" ht="20.15" hidden="false" customHeight="true" outlineLevel="0" collapsed="false">
      <c r="A33" s="80" t="s">
        <v>116</v>
      </c>
      <c r="B33" s="81" t="s">
        <v>117</v>
      </c>
      <c r="C33" s="82" t="n">
        <v>49.263</v>
      </c>
      <c r="D33" s="83" t="n">
        <v>66.291</v>
      </c>
      <c r="E33" s="83" t="n">
        <f aca="false">D33+C33</f>
        <v>115.554</v>
      </c>
      <c r="F33" s="84" t="n">
        <f aca="false">E33/$E$7</f>
        <v>0.00149370802929143</v>
      </c>
      <c r="G33" s="82" t="n">
        <v>45.591</v>
      </c>
      <c r="H33" s="83" t="n">
        <v>86.6</v>
      </c>
      <c r="I33" s="83" t="n">
        <f aca="false">H33+G33</f>
        <v>132.191</v>
      </c>
      <c r="J33" s="84" t="n">
        <f aca="false">(E33/I33-1)</f>
        <v>-0.125855769303508</v>
      </c>
      <c r="K33" s="82" t="n">
        <v>426.484</v>
      </c>
      <c r="L33" s="83" t="n">
        <v>746.594999999999</v>
      </c>
      <c r="M33" s="83" t="n">
        <f aca="false">L33+K33</f>
        <v>1173.079</v>
      </c>
      <c r="N33" s="84" t="n">
        <f aca="false">M33/$M$7</f>
        <v>0.00160850441972644</v>
      </c>
      <c r="O33" s="83" t="n">
        <v>385.024</v>
      </c>
      <c r="P33" s="83" t="n">
        <v>583.801</v>
      </c>
      <c r="Q33" s="83" t="n">
        <f aca="false">P33+O33</f>
        <v>968.825</v>
      </c>
      <c r="R33" s="84" t="n">
        <f aca="false">(M33/Q33-1)</f>
        <v>0.210826516656774</v>
      </c>
    </row>
    <row r="34" s="50" customFormat="true" ht="20.15" hidden="false" customHeight="true" outlineLevel="0" collapsed="false">
      <c r="A34" s="80" t="s">
        <v>71</v>
      </c>
      <c r="B34" s="81" t="s">
        <v>72</v>
      </c>
      <c r="C34" s="82" t="n">
        <v>33.207</v>
      </c>
      <c r="D34" s="83" t="n">
        <v>73.674</v>
      </c>
      <c r="E34" s="83" t="n">
        <f aca="false">D34+C34</f>
        <v>106.881</v>
      </c>
      <c r="F34" s="84" t="n">
        <f aca="false">E34/$E$7</f>
        <v>0.00138159655121154</v>
      </c>
      <c r="G34" s="82" t="n">
        <v>18.094</v>
      </c>
      <c r="H34" s="83" t="n">
        <v>27.874</v>
      </c>
      <c r="I34" s="83" t="n">
        <f aca="false">H34+G34</f>
        <v>45.968</v>
      </c>
      <c r="J34" s="84" t="n">
        <f aca="false">(E34/I34-1)</f>
        <v>1.32511747302471</v>
      </c>
      <c r="K34" s="82" t="n">
        <v>213.633</v>
      </c>
      <c r="L34" s="83" t="n">
        <v>424.336</v>
      </c>
      <c r="M34" s="83" t="n">
        <f aca="false">L34+K34</f>
        <v>637.969</v>
      </c>
      <c r="N34" s="84" t="n">
        <f aca="false">M34/$M$7</f>
        <v>0.000874771397449327</v>
      </c>
      <c r="O34" s="83" t="n">
        <v>155.633</v>
      </c>
      <c r="P34" s="83" t="n">
        <v>347.7</v>
      </c>
      <c r="Q34" s="83" t="n">
        <f aca="false">P34+O34</f>
        <v>503.333</v>
      </c>
      <c r="R34" s="84" t="n">
        <f aca="false">(M34/Q34-1)</f>
        <v>0.267488918866833</v>
      </c>
    </row>
    <row r="35" s="50" customFormat="true" ht="20.15" hidden="false" customHeight="true" outlineLevel="0" collapsed="false">
      <c r="A35" s="80" t="s">
        <v>146</v>
      </c>
      <c r="B35" s="81" t="s">
        <v>146</v>
      </c>
      <c r="C35" s="82" t="n">
        <v>12</v>
      </c>
      <c r="D35" s="83" t="n">
        <v>91.755</v>
      </c>
      <c r="E35" s="83" t="n">
        <f aca="false">D35+C35</f>
        <v>103.755</v>
      </c>
      <c r="F35" s="84" t="n">
        <f aca="false">E35/$E$7</f>
        <v>0.00134118833254697</v>
      </c>
      <c r="G35" s="82"/>
      <c r="H35" s="83" t="n">
        <v>50.736</v>
      </c>
      <c r="I35" s="83" t="n">
        <f aca="false">H35+G35</f>
        <v>50.736</v>
      </c>
      <c r="J35" s="84" t="n">
        <f aca="false">(E35/I35-1)</f>
        <v>1.04499763481552</v>
      </c>
      <c r="K35" s="82" t="n">
        <v>73.821</v>
      </c>
      <c r="L35" s="83" t="n">
        <v>630.924</v>
      </c>
      <c r="M35" s="83" t="n">
        <f aca="false">L35+K35</f>
        <v>704.745</v>
      </c>
      <c r="N35" s="84" t="n">
        <f aca="false">M35/$M$7</f>
        <v>0.000966333424500918</v>
      </c>
      <c r="O35" s="83" t="n">
        <v>1.58</v>
      </c>
      <c r="P35" s="83" t="n">
        <v>60.626</v>
      </c>
      <c r="Q35" s="83" t="n">
        <f aca="false">P35+O35</f>
        <v>62.206</v>
      </c>
      <c r="R35" s="84" t="n">
        <f aca="false">(M35/Q35-1)</f>
        <v>10.3292126161464</v>
      </c>
    </row>
    <row r="36" s="50" customFormat="true" ht="20.15" hidden="false" customHeight="true" outlineLevel="0" collapsed="false">
      <c r="A36" s="80" t="s">
        <v>147</v>
      </c>
      <c r="B36" s="81" t="s">
        <v>147</v>
      </c>
      <c r="C36" s="82" t="n">
        <v>57.394</v>
      </c>
      <c r="D36" s="83" t="n">
        <v>45.069</v>
      </c>
      <c r="E36" s="83" t="n">
        <f aca="false">D36+C36</f>
        <v>102.463</v>
      </c>
      <c r="F36" s="84" t="n">
        <f aca="false">E36/$E$7</f>
        <v>0.00132448730295176</v>
      </c>
      <c r="G36" s="82" t="n">
        <v>7.42</v>
      </c>
      <c r="H36" s="83" t="n">
        <v>16.055</v>
      </c>
      <c r="I36" s="83" t="n">
        <f aca="false">H36+G36</f>
        <v>23.475</v>
      </c>
      <c r="J36" s="84" t="n">
        <f aca="false">(E36/I36-1)</f>
        <v>3.36477103301384</v>
      </c>
      <c r="K36" s="82" t="n">
        <v>127.901</v>
      </c>
      <c r="L36" s="83" t="n">
        <v>191.201</v>
      </c>
      <c r="M36" s="83" t="n">
        <f aca="false">L36+K36</f>
        <v>319.102</v>
      </c>
      <c r="N36" s="84" t="n">
        <f aca="false">M36/$M$7</f>
        <v>0.000437546812570635</v>
      </c>
      <c r="O36" s="83" t="n">
        <v>158.594</v>
      </c>
      <c r="P36" s="83" t="n">
        <v>213.229</v>
      </c>
      <c r="Q36" s="83" t="n">
        <f aca="false">P36+O36</f>
        <v>371.823</v>
      </c>
      <c r="R36" s="84" t="n">
        <f aca="false">(M36/Q36-1)</f>
        <v>-0.141790583153813</v>
      </c>
    </row>
    <row r="37" s="50" customFormat="true" ht="20.15" hidden="false" customHeight="true" outlineLevel="0" collapsed="false">
      <c r="A37" s="80" t="s">
        <v>148</v>
      </c>
      <c r="B37" s="81" t="s">
        <v>149</v>
      </c>
      <c r="C37" s="82" t="n">
        <v>24.76</v>
      </c>
      <c r="D37" s="83" t="n">
        <v>70.2</v>
      </c>
      <c r="E37" s="83" t="n">
        <f aca="false">D37+C37</f>
        <v>94.96</v>
      </c>
      <c r="F37" s="84" t="n">
        <f aca="false">E37/$E$7</f>
        <v>0.00122749982226071</v>
      </c>
      <c r="G37" s="82" t="n">
        <v>18.62</v>
      </c>
      <c r="H37" s="83" t="n">
        <v>41.764</v>
      </c>
      <c r="I37" s="83" t="n">
        <f aca="false">H37+G37</f>
        <v>60.384</v>
      </c>
      <c r="J37" s="84" t="n">
        <f aca="false">(E37/I37-1)</f>
        <v>0.572602013778484</v>
      </c>
      <c r="K37" s="82" t="n">
        <v>156.3</v>
      </c>
      <c r="L37" s="83" t="n">
        <v>447.854</v>
      </c>
      <c r="M37" s="83" t="n">
        <f aca="false">L37+K37</f>
        <v>604.154</v>
      </c>
      <c r="N37" s="84" t="n">
        <f aca="false">M37/$M$7</f>
        <v>0.000828404889351364</v>
      </c>
      <c r="O37" s="83" t="n">
        <v>213.397</v>
      </c>
      <c r="P37" s="83" t="n">
        <v>350.78</v>
      </c>
      <c r="Q37" s="83" t="n">
        <f aca="false">P37+O37</f>
        <v>564.177</v>
      </c>
      <c r="R37" s="84" t="n">
        <f aca="false">(M37/Q37-1)</f>
        <v>0.0708589680189018</v>
      </c>
    </row>
    <row r="38" s="50" customFormat="true" ht="20.15" hidden="false" customHeight="true" outlineLevel="0" collapsed="false">
      <c r="A38" s="80" t="s">
        <v>109</v>
      </c>
      <c r="B38" s="81" t="s">
        <v>110</v>
      </c>
      <c r="C38" s="82" t="n">
        <v>57.368</v>
      </c>
      <c r="D38" s="83" t="n">
        <v>33.671</v>
      </c>
      <c r="E38" s="83" t="n">
        <f aca="false">D38+C38</f>
        <v>91.039</v>
      </c>
      <c r="F38" s="84" t="n">
        <f aca="false">E38/$E$7</f>
        <v>0.00117681504126783</v>
      </c>
      <c r="G38" s="82" t="n">
        <v>2.703</v>
      </c>
      <c r="H38" s="83" t="n">
        <v>6.776</v>
      </c>
      <c r="I38" s="83" t="n">
        <f aca="false">H38+G38</f>
        <v>9.479</v>
      </c>
      <c r="J38" s="84" t="s">
        <v>150</v>
      </c>
      <c r="K38" s="82" t="n">
        <v>131.043</v>
      </c>
      <c r="L38" s="83" t="n">
        <v>186.413</v>
      </c>
      <c r="M38" s="83" t="n">
        <f aca="false">L38+K38</f>
        <v>317.456</v>
      </c>
      <c r="N38" s="84" t="n">
        <f aca="false">M38/$M$7</f>
        <v>0.000435289847545372</v>
      </c>
      <c r="O38" s="83" t="n">
        <v>97.491</v>
      </c>
      <c r="P38" s="83" t="n">
        <v>127.481</v>
      </c>
      <c r="Q38" s="83" t="n">
        <f aca="false">P38+O38</f>
        <v>224.972</v>
      </c>
      <c r="R38" s="84" t="n">
        <f aca="false">(M38/Q38-1)</f>
        <v>0.411091158010775</v>
      </c>
    </row>
    <row r="39" s="50" customFormat="true" ht="20.15" hidden="false" customHeight="true" outlineLevel="0" collapsed="false">
      <c r="A39" s="80" t="s">
        <v>97</v>
      </c>
      <c r="B39" s="81" t="s">
        <v>98</v>
      </c>
      <c r="C39" s="82" t="n">
        <v>34.687</v>
      </c>
      <c r="D39" s="83" t="n">
        <v>39.112</v>
      </c>
      <c r="E39" s="83" t="n">
        <f aca="false">D39+C39</f>
        <v>73.799</v>
      </c>
      <c r="F39" s="84" t="n">
        <f aca="false">E39/$E$7</f>
        <v>0.000953962293418476</v>
      </c>
      <c r="G39" s="82" t="n">
        <v>24.66</v>
      </c>
      <c r="H39" s="83" t="n">
        <v>33.541</v>
      </c>
      <c r="I39" s="83" t="n">
        <f aca="false">H39+G39</f>
        <v>58.201</v>
      </c>
      <c r="J39" s="84" t="n">
        <f aca="false">(E39/I39-1)</f>
        <v>0.268002268002268</v>
      </c>
      <c r="K39" s="82" t="n">
        <v>387.821</v>
      </c>
      <c r="L39" s="83" t="n">
        <v>457.033</v>
      </c>
      <c r="M39" s="83" t="n">
        <f aca="false">L39+K39</f>
        <v>844.854</v>
      </c>
      <c r="N39" s="84" t="n">
        <f aca="false">M39/$M$7</f>
        <v>0.00115844831680012</v>
      </c>
      <c r="O39" s="83" t="n">
        <v>145.819</v>
      </c>
      <c r="P39" s="83" t="n">
        <v>177.638</v>
      </c>
      <c r="Q39" s="83" t="n">
        <f aca="false">P39+O39</f>
        <v>323.457</v>
      </c>
      <c r="R39" s="84" t="n">
        <f aca="false">(M39/Q39-1)</f>
        <v>1.61195151132917</v>
      </c>
    </row>
    <row r="40" s="50" customFormat="true" ht="20.15" hidden="false" customHeight="true" outlineLevel="0" collapsed="false">
      <c r="A40" s="80" t="s">
        <v>69</v>
      </c>
      <c r="B40" s="81" t="s">
        <v>70</v>
      </c>
      <c r="C40" s="82" t="n">
        <v>32.319</v>
      </c>
      <c r="D40" s="83" t="n">
        <v>35.746</v>
      </c>
      <c r="E40" s="83" t="n">
        <f aca="false">D40+C40</f>
        <v>68.065</v>
      </c>
      <c r="F40" s="84" t="n">
        <f aca="false">E40/$E$7</f>
        <v>0.000879841779719625</v>
      </c>
      <c r="G40" s="82" t="n">
        <v>35.372</v>
      </c>
      <c r="H40" s="83" t="n">
        <v>51.213</v>
      </c>
      <c r="I40" s="83" t="n">
        <f aca="false">H40+G40</f>
        <v>86.585</v>
      </c>
      <c r="J40" s="84" t="n">
        <f aca="false">(E40/I40-1)</f>
        <v>-0.213893861523359</v>
      </c>
      <c r="K40" s="82" t="n">
        <v>338.631</v>
      </c>
      <c r="L40" s="83" t="n">
        <v>385.21</v>
      </c>
      <c r="M40" s="83" t="n">
        <f aca="false">L40+K40</f>
        <v>723.841</v>
      </c>
      <c r="N40" s="84" t="n">
        <f aca="false">M40/$M$7</f>
        <v>0.000992517509629963</v>
      </c>
      <c r="O40" s="83" t="n">
        <v>361.413</v>
      </c>
      <c r="P40" s="83" t="n">
        <v>480.17</v>
      </c>
      <c r="Q40" s="83" t="n">
        <f aca="false">P40+O40</f>
        <v>841.583</v>
      </c>
      <c r="R40" s="84" t="n">
        <f aca="false">(M40/Q40-1)</f>
        <v>-0.139905392575658</v>
      </c>
    </row>
    <row r="41" s="50" customFormat="true" ht="20.15" hidden="false" customHeight="true" outlineLevel="0" collapsed="false">
      <c r="A41" s="80" t="s">
        <v>131</v>
      </c>
      <c r="B41" s="81" t="s">
        <v>131</v>
      </c>
      <c r="C41" s="82" t="n">
        <v>21.502</v>
      </c>
      <c r="D41" s="83" t="n">
        <v>41.731</v>
      </c>
      <c r="E41" s="83" t="n">
        <f aca="false">D41+C41</f>
        <v>63.233</v>
      </c>
      <c r="F41" s="84" t="n">
        <f aca="false">E41/$E$7</f>
        <v>0.000817380963153031</v>
      </c>
      <c r="G41" s="82" t="n">
        <v>8.635</v>
      </c>
      <c r="H41" s="83" t="n">
        <v>21.083</v>
      </c>
      <c r="I41" s="83" t="n">
        <f aca="false">H41+G41</f>
        <v>29.718</v>
      </c>
      <c r="J41" s="84" t="n">
        <f aca="false">(E41/I41-1)</f>
        <v>1.12776768288579</v>
      </c>
      <c r="K41" s="82" t="n">
        <v>136.899</v>
      </c>
      <c r="L41" s="83" t="n">
        <v>259.111</v>
      </c>
      <c r="M41" s="83" t="n">
        <f aca="false">L41+K41</f>
        <v>396.01</v>
      </c>
      <c r="N41" s="84" t="n">
        <f aca="false">M41/$M$7</f>
        <v>0.000543001652280766</v>
      </c>
      <c r="O41" s="83" t="n">
        <v>130.136</v>
      </c>
      <c r="P41" s="83" t="n">
        <v>214.558</v>
      </c>
      <c r="Q41" s="83" t="n">
        <f aca="false">P41+O41</f>
        <v>344.694</v>
      </c>
      <c r="R41" s="84" t="n">
        <f aca="false">(M41/Q41-1)</f>
        <v>0.148874073816196</v>
      </c>
    </row>
    <row r="42" s="50" customFormat="true" ht="20.15" hidden="false" customHeight="true" outlineLevel="0" collapsed="false">
      <c r="A42" s="80" t="s">
        <v>151</v>
      </c>
      <c r="B42" s="81" t="s">
        <v>151</v>
      </c>
      <c r="C42" s="82" t="n">
        <v>14.265</v>
      </c>
      <c r="D42" s="83" t="n">
        <v>46.526</v>
      </c>
      <c r="E42" s="83" t="n">
        <f aca="false">D42+C42</f>
        <v>60.791</v>
      </c>
      <c r="F42" s="84" t="n">
        <f aca="false">E42/$E$7</f>
        <v>0.00078581446603887</v>
      </c>
      <c r="G42" s="82" t="n">
        <v>18.087</v>
      </c>
      <c r="H42" s="83" t="n">
        <v>30.902</v>
      </c>
      <c r="I42" s="83" t="n">
        <f aca="false">H42+G42</f>
        <v>48.989</v>
      </c>
      <c r="J42" s="84" t="n">
        <f aca="false">(E42/I42-1)</f>
        <v>0.240911224968871</v>
      </c>
      <c r="K42" s="82" t="n">
        <v>153.159</v>
      </c>
      <c r="L42" s="83" t="n">
        <v>353.351</v>
      </c>
      <c r="M42" s="83" t="n">
        <f aca="false">L42+K42</f>
        <v>506.51</v>
      </c>
      <c r="N42" s="84" t="n">
        <f aca="false">M42/$M$7</f>
        <v>0.000694517226576932</v>
      </c>
      <c r="O42" s="83" t="n">
        <v>281.531</v>
      </c>
      <c r="P42" s="83" t="n">
        <v>405.262</v>
      </c>
      <c r="Q42" s="83" t="n">
        <f aca="false">P42+O42</f>
        <v>686.793</v>
      </c>
      <c r="R42" s="84" t="n">
        <f aca="false">(M42/Q42-1)</f>
        <v>-0.262499763393045</v>
      </c>
    </row>
    <row r="43" s="50" customFormat="true" ht="20.15" hidden="false" customHeight="true" outlineLevel="0" collapsed="false">
      <c r="A43" s="80" t="s">
        <v>111</v>
      </c>
      <c r="B43" s="81" t="s">
        <v>112</v>
      </c>
      <c r="C43" s="82" t="n">
        <v>31.385</v>
      </c>
      <c r="D43" s="83" t="n">
        <v>27.054</v>
      </c>
      <c r="E43" s="83" t="n">
        <f aca="false">D43+C43</f>
        <v>58.439</v>
      </c>
      <c r="F43" s="84" t="n">
        <f aca="false">E43/$E$7</f>
        <v>0.000755411353339237</v>
      </c>
      <c r="G43" s="82" t="n">
        <v>22.145</v>
      </c>
      <c r="H43" s="83" t="n">
        <v>20.732</v>
      </c>
      <c r="I43" s="83" t="n">
        <f aca="false">H43+G43</f>
        <v>42.877</v>
      </c>
      <c r="J43" s="84" t="n">
        <f aca="false">(E43/I43-1)</f>
        <v>0.362945168738484</v>
      </c>
      <c r="K43" s="82" t="n">
        <v>336.246</v>
      </c>
      <c r="L43" s="83" t="n">
        <v>352.872</v>
      </c>
      <c r="M43" s="83" t="n">
        <f aca="false">L43+K43</f>
        <v>689.118</v>
      </c>
      <c r="N43" s="84" t="n">
        <f aca="false">M43/$M$7</f>
        <v>0.000944905968577604</v>
      </c>
      <c r="O43" s="83" t="n">
        <v>357.067</v>
      </c>
      <c r="P43" s="83" t="n">
        <v>370.354</v>
      </c>
      <c r="Q43" s="83" t="n">
        <f aca="false">P43+O43</f>
        <v>727.421</v>
      </c>
      <c r="R43" s="84" t="n">
        <f aca="false">(M43/Q43-1)</f>
        <v>-0.0526558897804704</v>
      </c>
    </row>
    <row r="44" s="50" customFormat="true" ht="20.15" hidden="false" customHeight="true" outlineLevel="0" collapsed="false">
      <c r="A44" s="80" t="s">
        <v>152</v>
      </c>
      <c r="B44" s="81" t="s">
        <v>153</v>
      </c>
      <c r="C44" s="82" t="n">
        <v>24.336</v>
      </c>
      <c r="D44" s="83" t="n">
        <v>32.282</v>
      </c>
      <c r="E44" s="83" t="n">
        <f aca="false">D44+C44</f>
        <v>56.618</v>
      </c>
      <c r="F44" s="84" t="n">
        <f aca="false">E44/$E$7</f>
        <v>0.000731872208685311</v>
      </c>
      <c r="G44" s="82" t="n">
        <v>31.15</v>
      </c>
      <c r="H44" s="83" t="n">
        <v>27.605</v>
      </c>
      <c r="I44" s="83" t="n">
        <f aca="false">H44+G44</f>
        <v>58.755</v>
      </c>
      <c r="J44" s="84" t="n">
        <f aca="false">(E44/I44-1)</f>
        <v>-0.036371372649136</v>
      </c>
      <c r="K44" s="82" t="n">
        <v>116.518</v>
      </c>
      <c r="L44" s="83" t="n">
        <v>147.912</v>
      </c>
      <c r="M44" s="83" t="n">
        <f aca="false">L44+K44</f>
        <v>264.43</v>
      </c>
      <c r="N44" s="84" t="n">
        <f aca="false">M44/$M$7</f>
        <v>0.000362581568426562</v>
      </c>
      <c r="O44" s="83" t="n">
        <v>220.025</v>
      </c>
      <c r="P44" s="83" t="n">
        <v>259.641</v>
      </c>
      <c r="Q44" s="83" t="n">
        <f aca="false">P44+O44</f>
        <v>479.666</v>
      </c>
      <c r="R44" s="84" t="n">
        <f aca="false">(M44/Q44-1)</f>
        <v>-0.448720568061943</v>
      </c>
    </row>
    <row r="45" s="50" customFormat="true" ht="20.15" hidden="false" customHeight="true" outlineLevel="0" collapsed="false">
      <c r="A45" s="80" t="s">
        <v>97</v>
      </c>
      <c r="B45" s="81" t="s">
        <v>154</v>
      </c>
      <c r="C45" s="82" t="n">
        <v>23</v>
      </c>
      <c r="D45" s="83" t="n">
        <v>33.598</v>
      </c>
      <c r="E45" s="83" t="n">
        <f aca="false">D45+C45</f>
        <v>56.598</v>
      </c>
      <c r="F45" s="84" t="n">
        <f aca="false">E45/$E$7</f>
        <v>0.000731613678815416</v>
      </c>
      <c r="G45" s="82" t="n">
        <v>0.058</v>
      </c>
      <c r="H45" s="83" t="n">
        <v>0.08</v>
      </c>
      <c r="I45" s="83" t="n">
        <f aca="false">H45+G45</f>
        <v>0.138</v>
      </c>
      <c r="J45" s="84" t="n">
        <f aca="false">(E45/I45-1)</f>
        <v>409.130434782609</v>
      </c>
      <c r="K45" s="82" t="n">
        <v>49.883</v>
      </c>
      <c r="L45" s="83" t="n">
        <v>54.175</v>
      </c>
      <c r="M45" s="83" t="n">
        <f aca="false">L45+K45</f>
        <v>104.058</v>
      </c>
      <c r="N45" s="84" t="n">
        <f aca="false">M45/$M$7</f>
        <v>0.00014268242199195</v>
      </c>
      <c r="O45" s="83" t="n">
        <v>5.032</v>
      </c>
      <c r="P45" s="83" t="n">
        <v>8.651</v>
      </c>
      <c r="Q45" s="83" t="n">
        <f aca="false">P45+O45</f>
        <v>13.683</v>
      </c>
      <c r="R45" s="84" t="n">
        <f aca="false">(M45/Q45-1)</f>
        <v>6.6049112036834</v>
      </c>
    </row>
    <row r="46" s="50" customFormat="true" ht="20.15" hidden="false" customHeight="true" outlineLevel="0" collapsed="false">
      <c r="A46" s="80" t="s">
        <v>155</v>
      </c>
      <c r="B46" s="81" t="s">
        <v>156</v>
      </c>
      <c r="C46" s="82" t="n">
        <v>29.65</v>
      </c>
      <c r="D46" s="83" t="n">
        <v>26.7</v>
      </c>
      <c r="E46" s="83" t="n">
        <f aca="false">D46+C46</f>
        <v>56.35</v>
      </c>
      <c r="F46" s="84" t="n">
        <f aca="false">E46/$E$7</f>
        <v>0.00072840790842872</v>
      </c>
      <c r="G46" s="82" t="n">
        <v>22.33</v>
      </c>
      <c r="H46" s="83" t="n">
        <v>26.21</v>
      </c>
      <c r="I46" s="83" t="n">
        <f aca="false">H46+G46</f>
        <v>48.54</v>
      </c>
      <c r="J46" s="84" t="n">
        <f aca="false">(E46/I46-1)</f>
        <v>0.160898228265348</v>
      </c>
      <c r="K46" s="82" t="n">
        <v>180.466</v>
      </c>
      <c r="L46" s="83" t="n">
        <v>250.325</v>
      </c>
      <c r="M46" s="83" t="n">
        <f aca="false">L46+K46</f>
        <v>430.791</v>
      </c>
      <c r="N46" s="84" t="n">
        <f aca="false">M46/$M$7</f>
        <v>0.00059069272186986</v>
      </c>
      <c r="O46" s="83" t="n">
        <v>237.708</v>
      </c>
      <c r="P46" s="83" t="n">
        <v>311.386</v>
      </c>
      <c r="Q46" s="83" t="n">
        <f aca="false">P46+O46</f>
        <v>549.094</v>
      </c>
      <c r="R46" s="84" t="n">
        <f aca="false">(M46/Q46-1)</f>
        <v>-0.215451270638543</v>
      </c>
    </row>
    <row r="47" s="50" customFormat="true" ht="20.15" hidden="false" customHeight="true" outlineLevel="0" collapsed="false">
      <c r="A47" s="80" t="s">
        <v>99</v>
      </c>
      <c r="B47" s="81" t="s">
        <v>100</v>
      </c>
      <c r="C47" s="82" t="n">
        <v>31.562</v>
      </c>
      <c r="D47" s="83" t="n">
        <v>21.872</v>
      </c>
      <c r="E47" s="83" t="n">
        <f aca="false">D47+C47</f>
        <v>53.434</v>
      </c>
      <c r="F47" s="84" t="n">
        <f aca="false">E47/$E$7</f>
        <v>0.000690714253398052</v>
      </c>
      <c r="G47" s="82" t="n">
        <v>39.521</v>
      </c>
      <c r="H47" s="83" t="n">
        <v>19.398</v>
      </c>
      <c r="I47" s="83" t="n">
        <f aca="false">H47+G47</f>
        <v>58.919</v>
      </c>
      <c r="J47" s="84" t="n">
        <f aca="false">(E47/I47-1)</f>
        <v>-0.0930939085863644</v>
      </c>
      <c r="K47" s="82" t="n">
        <v>285.214</v>
      </c>
      <c r="L47" s="83" t="n">
        <v>212.956</v>
      </c>
      <c r="M47" s="83" t="n">
        <f aca="false">L47+K47</f>
        <v>498.17</v>
      </c>
      <c r="N47" s="84" t="n">
        <f aca="false">M47/$M$7</f>
        <v>0.000683081571467158</v>
      </c>
      <c r="O47" s="83" t="n">
        <v>327.236</v>
      </c>
      <c r="P47" s="83" t="n">
        <v>279.912</v>
      </c>
      <c r="Q47" s="83" t="n">
        <f aca="false">P47+O47</f>
        <v>607.148</v>
      </c>
      <c r="R47" s="84" t="n">
        <f aca="false">(M47/Q47-1)</f>
        <v>-0.179491656070678</v>
      </c>
    </row>
    <row r="48" s="50" customFormat="true" ht="20.15" hidden="false" customHeight="true" outlineLevel="0" collapsed="false">
      <c r="A48" s="80" t="s">
        <v>67</v>
      </c>
      <c r="B48" s="81" t="s">
        <v>68</v>
      </c>
      <c r="C48" s="82" t="n">
        <v>31.855</v>
      </c>
      <c r="D48" s="83" t="n">
        <v>19.756</v>
      </c>
      <c r="E48" s="83" t="n">
        <f aca="false">D48+C48</f>
        <v>51.611</v>
      </c>
      <c r="F48" s="84" t="n">
        <f aca="false">E48/$E$7</f>
        <v>0.000667149255757137</v>
      </c>
      <c r="G48" s="82" t="n">
        <v>12.726</v>
      </c>
      <c r="H48" s="83" t="n">
        <v>11.434</v>
      </c>
      <c r="I48" s="83" t="n">
        <f aca="false">H48+G48</f>
        <v>24.16</v>
      </c>
      <c r="J48" s="84" t="n">
        <f aca="false">(E48/I48-1)</f>
        <v>1.13621688741722</v>
      </c>
      <c r="K48" s="82" t="n">
        <v>165.989</v>
      </c>
      <c r="L48" s="83" t="n">
        <v>181.448</v>
      </c>
      <c r="M48" s="83" t="n">
        <f aca="false">L48+K48</f>
        <v>347.437</v>
      </c>
      <c r="N48" s="84" t="n">
        <f aca="false">M48/$M$7</f>
        <v>0.000476399245128841</v>
      </c>
      <c r="O48" s="83" t="n">
        <v>88.626</v>
      </c>
      <c r="P48" s="83" t="n">
        <v>117.932</v>
      </c>
      <c r="Q48" s="83" t="n">
        <f aca="false">P48+O48</f>
        <v>206.558</v>
      </c>
      <c r="R48" s="84" t="n">
        <f aca="false">(M48/Q48-1)</f>
        <v>0.682031197048771</v>
      </c>
    </row>
    <row r="49" s="50" customFormat="true" ht="20.15" hidden="false" customHeight="true" outlineLevel="0" collapsed="false">
      <c r="A49" s="80" t="s">
        <v>85</v>
      </c>
      <c r="B49" s="81" t="s">
        <v>86</v>
      </c>
      <c r="C49" s="82" t="n">
        <v>13.595</v>
      </c>
      <c r="D49" s="83" t="n">
        <v>34.573</v>
      </c>
      <c r="E49" s="83" t="n">
        <f aca="false">D49+C49</f>
        <v>48.168</v>
      </c>
      <c r="F49" s="84" t="n">
        <f aca="false">E49/$E$7</f>
        <v>0.00062264333865474</v>
      </c>
      <c r="G49" s="82" t="n">
        <v>13.572</v>
      </c>
      <c r="H49" s="83" t="n">
        <v>23.52</v>
      </c>
      <c r="I49" s="83" t="n">
        <f aca="false">H49+G49</f>
        <v>37.092</v>
      </c>
      <c r="J49" s="84"/>
      <c r="K49" s="82" t="n">
        <v>130.273</v>
      </c>
      <c r="L49" s="83" t="n">
        <v>238.685</v>
      </c>
      <c r="M49" s="83" t="n">
        <f aca="false">L49+K49</f>
        <v>368.958</v>
      </c>
      <c r="N49" s="84" t="n">
        <f aca="false">M49/$M$7</f>
        <v>0.000505908445802396</v>
      </c>
      <c r="O49" s="83" t="n">
        <v>159.701</v>
      </c>
      <c r="P49" s="83" t="n">
        <v>267.128</v>
      </c>
      <c r="Q49" s="83" t="n">
        <f aca="false">P49+O49</f>
        <v>426.829</v>
      </c>
      <c r="R49" s="84"/>
    </row>
    <row r="50" s="50" customFormat="true" ht="20.15" hidden="false" customHeight="true" outlineLevel="0" collapsed="false">
      <c r="A50" s="80" t="s">
        <v>95</v>
      </c>
      <c r="B50" s="81" t="s">
        <v>96</v>
      </c>
      <c r="C50" s="82" t="n">
        <v>24.956</v>
      </c>
      <c r="D50" s="83" t="n">
        <v>20.511</v>
      </c>
      <c r="E50" s="83" t="n">
        <f aca="false">D50+C50</f>
        <v>45.467</v>
      </c>
      <c r="F50" s="84" t="n">
        <f aca="false">E50/$E$7</f>
        <v>0.000587728879725441</v>
      </c>
      <c r="G50" s="82" t="n">
        <v>33.715</v>
      </c>
      <c r="H50" s="83" t="n">
        <v>17.772</v>
      </c>
      <c r="I50" s="83" t="n">
        <f aca="false">H50+G50</f>
        <v>51.487</v>
      </c>
      <c r="J50" s="84" t="s">
        <v>150</v>
      </c>
      <c r="K50" s="82" t="n">
        <v>225.397</v>
      </c>
      <c r="L50" s="83" t="n">
        <v>176.381</v>
      </c>
      <c r="M50" s="83" t="n">
        <f aca="false">L50+K50</f>
        <v>401.778</v>
      </c>
      <c r="N50" s="84" t="n">
        <f aca="false">M50/$M$7</f>
        <v>0.000550910628140859</v>
      </c>
      <c r="O50" s="83" t="n">
        <v>273.017</v>
      </c>
      <c r="P50" s="83" t="n">
        <v>152.816</v>
      </c>
      <c r="Q50" s="83" t="n">
        <f aca="false">P50+O50</f>
        <v>425.833</v>
      </c>
      <c r="R50" s="84" t="s">
        <v>150</v>
      </c>
    </row>
    <row r="51" s="50" customFormat="true" ht="20.15" hidden="false" customHeight="true" outlineLevel="0" collapsed="false">
      <c r="A51" s="80" t="s">
        <v>124</v>
      </c>
      <c r="B51" s="81" t="s">
        <v>125</v>
      </c>
      <c r="C51" s="82" t="n">
        <v>29.058</v>
      </c>
      <c r="D51" s="83" t="n">
        <v>12.02</v>
      </c>
      <c r="E51" s="83" t="n">
        <f aca="false">D51+C51</f>
        <v>41.078</v>
      </c>
      <c r="F51" s="84" t="n">
        <f aca="false">E51/$E$7</f>
        <v>0.000530994499777018</v>
      </c>
      <c r="G51" s="82" t="n">
        <v>5.74</v>
      </c>
      <c r="H51" s="83" t="n">
        <v>13.231</v>
      </c>
      <c r="I51" s="83" t="n">
        <f aca="false">H51+G51</f>
        <v>18.971</v>
      </c>
      <c r="J51" s="84" t="n">
        <f aca="false">(E51/I51-1)</f>
        <v>1.1653049391176</v>
      </c>
      <c r="K51" s="82" t="n">
        <v>120.682</v>
      </c>
      <c r="L51" s="83" t="n">
        <v>142.911</v>
      </c>
      <c r="M51" s="83" t="n">
        <f aca="false">L51+K51</f>
        <v>263.593</v>
      </c>
      <c r="N51" s="84" t="n">
        <f aca="false">M51/$M$7</f>
        <v>0.000361433889370581</v>
      </c>
      <c r="O51" s="83" t="n">
        <v>41.727</v>
      </c>
      <c r="P51" s="83" t="n">
        <v>83.999</v>
      </c>
      <c r="Q51" s="83" t="n">
        <f aca="false">P51+O51</f>
        <v>125.726</v>
      </c>
      <c r="R51" s="84" t="n">
        <f aca="false">(M51/Q51-1)</f>
        <v>1.09656713806214</v>
      </c>
    </row>
    <row r="52" s="50" customFormat="true" ht="20.15" hidden="false" customHeight="true" outlineLevel="0" collapsed="false">
      <c r="A52" s="80" t="s">
        <v>81</v>
      </c>
      <c r="B52" s="81" t="s">
        <v>82</v>
      </c>
      <c r="C52" s="82" t="n">
        <v>11.399</v>
      </c>
      <c r="D52" s="83" t="n">
        <v>28.217</v>
      </c>
      <c r="E52" s="83" t="n">
        <f aca="false">D52+C52</f>
        <v>39.616</v>
      </c>
      <c r="F52" s="84" t="n">
        <f aca="false">E52/$E$7</f>
        <v>0.000512095966287705</v>
      </c>
      <c r="G52" s="82" t="n">
        <v>13.986</v>
      </c>
      <c r="H52" s="83" t="n">
        <v>40.563</v>
      </c>
      <c r="I52" s="83" t="n">
        <f aca="false">H52+G52</f>
        <v>54.549</v>
      </c>
      <c r="J52" s="84" t="n">
        <f aca="false">(E52/I52-1)</f>
        <v>-0.273753872664943</v>
      </c>
      <c r="K52" s="82" t="n">
        <v>106.46</v>
      </c>
      <c r="L52" s="83" t="n">
        <v>272.268</v>
      </c>
      <c r="M52" s="83" t="n">
        <f aca="false">L52+K52</f>
        <v>378.728</v>
      </c>
      <c r="N52" s="84" t="n">
        <f aca="false">M52/$M$7</f>
        <v>0.000519304890697179</v>
      </c>
      <c r="O52" s="83" t="n">
        <v>172.622</v>
      </c>
      <c r="P52" s="83" t="n">
        <v>325.31</v>
      </c>
      <c r="Q52" s="83" t="n">
        <f aca="false">P52+O52</f>
        <v>497.932</v>
      </c>
      <c r="R52" s="84" t="n">
        <f aca="false">(M52/Q52-1)</f>
        <v>-0.239398150751508</v>
      </c>
    </row>
    <row r="53" s="50" customFormat="true" ht="20.15" hidden="false" customHeight="true" outlineLevel="0" collapsed="false">
      <c r="A53" s="80" t="s">
        <v>157</v>
      </c>
      <c r="B53" s="81" t="s">
        <v>157</v>
      </c>
      <c r="C53" s="82" t="n">
        <v>15.391</v>
      </c>
      <c r="D53" s="83" t="n">
        <v>23.682</v>
      </c>
      <c r="E53" s="83" t="n">
        <f aca="false">D53+C53</f>
        <v>39.073</v>
      </c>
      <c r="F53" s="84" t="n">
        <f aca="false">E53/$E$7</f>
        <v>0.00050507688032006</v>
      </c>
      <c r="G53" s="82" t="n">
        <v>5.75</v>
      </c>
      <c r="H53" s="83" t="n">
        <v>5.146</v>
      </c>
      <c r="I53" s="83" t="n">
        <f aca="false">H53+G53</f>
        <v>10.896</v>
      </c>
      <c r="J53" s="84" t="n">
        <f aca="false">(E53/I53-1)</f>
        <v>2.58599486049927</v>
      </c>
      <c r="K53" s="82" t="n">
        <v>90.462</v>
      </c>
      <c r="L53" s="83" t="n">
        <v>97.354</v>
      </c>
      <c r="M53" s="83" t="n">
        <f aca="false">L53+K53</f>
        <v>187.816</v>
      </c>
      <c r="N53" s="84" t="n">
        <f aca="false">M53/$M$7</f>
        <v>0.000257529856126775</v>
      </c>
      <c r="O53" s="83" t="n">
        <v>89.695</v>
      </c>
      <c r="P53" s="83" t="n">
        <v>104.757</v>
      </c>
      <c r="Q53" s="83" t="n">
        <f aca="false">P53+O53</f>
        <v>194.452</v>
      </c>
      <c r="R53" s="84" t="n">
        <f aca="false">(M53/Q53-1)</f>
        <v>-0.0341266739349559</v>
      </c>
    </row>
    <row r="54" s="50" customFormat="true" ht="20.15" hidden="false" customHeight="true" outlineLevel="0" collapsed="false">
      <c r="A54" s="80" t="s">
        <v>158</v>
      </c>
      <c r="B54" s="81" t="s">
        <v>158</v>
      </c>
      <c r="C54" s="82" t="n">
        <v>9.246</v>
      </c>
      <c r="D54" s="83" t="n">
        <v>23.646</v>
      </c>
      <c r="E54" s="83" t="n">
        <f aca="false">D54+C54</f>
        <v>32.892</v>
      </c>
      <c r="F54" s="84" t="n">
        <f aca="false">E54/$E$7</f>
        <v>0.000425178224029059</v>
      </c>
      <c r="G54" s="82" t="n">
        <v>18.936</v>
      </c>
      <c r="H54" s="83" t="n">
        <v>18.778</v>
      </c>
      <c r="I54" s="83" t="n">
        <f aca="false">H54+G54</f>
        <v>37.714</v>
      </c>
      <c r="J54" s="84" t="n">
        <f aca="false">(E54/I54-1)</f>
        <v>-0.127857029219918</v>
      </c>
      <c r="K54" s="82" t="n">
        <v>131.766</v>
      </c>
      <c r="L54" s="83" t="n">
        <v>184.196</v>
      </c>
      <c r="M54" s="83" t="n">
        <f aca="false">L54+K54</f>
        <v>315.962</v>
      </c>
      <c r="N54" s="84" t="n">
        <f aca="false">M54/$M$7</f>
        <v>0.000433241302133621</v>
      </c>
      <c r="O54" s="83" t="n">
        <v>111.987</v>
      </c>
      <c r="P54" s="83" t="n">
        <v>160.373</v>
      </c>
      <c r="Q54" s="83" t="n">
        <f aca="false">P54+O54</f>
        <v>272.36</v>
      </c>
      <c r="R54" s="84" t="n">
        <f aca="false">(M54/Q54-1)</f>
        <v>0.160089587310912</v>
      </c>
    </row>
    <row r="55" s="50" customFormat="true" ht="20.15" hidden="false" customHeight="true" outlineLevel="0" collapsed="false">
      <c r="A55" s="80" t="s">
        <v>101</v>
      </c>
      <c r="B55" s="81" t="s">
        <v>102</v>
      </c>
      <c r="C55" s="82" t="n">
        <v>12.768</v>
      </c>
      <c r="D55" s="83" t="n">
        <v>17.657</v>
      </c>
      <c r="E55" s="83" t="n">
        <f aca="false">D55+C55</f>
        <v>30.425</v>
      </c>
      <c r="F55" s="84" t="n">
        <f aca="false">E55/$E$7</f>
        <v>0.00039328856457753</v>
      </c>
      <c r="G55" s="82" t="n">
        <v>11.502</v>
      </c>
      <c r="H55" s="83" t="n">
        <v>15.523</v>
      </c>
      <c r="I55" s="83" t="n">
        <f aca="false">H55+G55</f>
        <v>27.025</v>
      </c>
      <c r="J55" s="84" t="n">
        <f aca="false">(E55/I55-1)</f>
        <v>0.125809435707678</v>
      </c>
      <c r="K55" s="82" t="n">
        <v>151.674</v>
      </c>
      <c r="L55" s="83" t="n">
        <v>189.237</v>
      </c>
      <c r="M55" s="83" t="n">
        <f aca="false">L55+K55</f>
        <v>340.911</v>
      </c>
      <c r="N55" s="84" t="n">
        <f aca="false">M55/$M$7</f>
        <v>0.000467450913564527</v>
      </c>
      <c r="O55" s="83" t="n">
        <v>163.613</v>
      </c>
      <c r="P55" s="83" t="n">
        <v>242.522</v>
      </c>
      <c r="Q55" s="83" t="n">
        <f aca="false">P55+O55</f>
        <v>406.135</v>
      </c>
      <c r="R55" s="84" t="n">
        <f aca="false">(M55/Q55-1)</f>
        <v>-0.160596845876371</v>
      </c>
    </row>
    <row r="56" s="50" customFormat="true" ht="20.15" hidden="false" customHeight="true" outlineLevel="0" collapsed="false">
      <c r="A56" s="80" t="s">
        <v>79</v>
      </c>
      <c r="B56" s="81" t="s">
        <v>80</v>
      </c>
      <c r="C56" s="82" t="n">
        <v>7.638</v>
      </c>
      <c r="D56" s="83" t="n">
        <v>22.585</v>
      </c>
      <c r="E56" s="83" t="n">
        <f aca="false">D56+C56</f>
        <v>30.223</v>
      </c>
      <c r="F56" s="84" t="n">
        <f aca="false">E56/$E$7</f>
        <v>0.000390677412891592</v>
      </c>
      <c r="G56" s="82" t="n">
        <v>9.395</v>
      </c>
      <c r="H56" s="83" t="n">
        <v>15.523</v>
      </c>
      <c r="I56" s="83" t="n">
        <f aca="false">H56+G56</f>
        <v>24.918</v>
      </c>
      <c r="J56" s="84" t="n">
        <f aca="false">(E56/I56-1)</f>
        <v>0.21289830644514</v>
      </c>
      <c r="K56" s="82" t="n">
        <v>116.72</v>
      </c>
      <c r="L56" s="83" t="n">
        <v>219.302</v>
      </c>
      <c r="M56" s="83" t="n">
        <f aca="false">L56+K56</f>
        <v>336.022</v>
      </c>
      <c r="N56" s="84" t="n">
        <f aca="false">M56/$M$7</f>
        <v>0.000460747206390464</v>
      </c>
      <c r="O56" s="83" t="n">
        <v>96.253</v>
      </c>
      <c r="P56" s="83" t="n">
        <v>159.175</v>
      </c>
      <c r="Q56" s="83" t="n">
        <f aca="false">P56+O56</f>
        <v>255.428</v>
      </c>
      <c r="R56" s="84" t="n">
        <f aca="false">(M56/Q56-1)</f>
        <v>0.315525314374305</v>
      </c>
    </row>
    <row r="57" s="50" customFormat="true" ht="20.15" hidden="false" customHeight="true" outlineLevel="0" collapsed="false">
      <c r="A57" s="85" t="s">
        <v>140</v>
      </c>
      <c r="B57" s="86"/>
      <c r="C57" s="87" t="n">
        <v>202.61</v>
      </c>
      <c r="D57" s="88" t="n">
        <v>333.291</v>
      </c>
      <c r="E57" s="88" t="n">
        <f aca="false">D57+C57</f>
        <v>535.901</v>
      </c>
      <c r="F57" s="89" t="n">
        <f aca="false">E57/$E$7</f>
        <v>0.00692732079032581</v>
      </c>
      <c r="G57" s="87" t="n">
        <v>342.094</v>
      </c>
      <c r="H57" s="88" t="n">
        <v>663.537</v>
      </c>
      <c r="I57" s="88" t="n">
        <f aca="false">H57+G57</f>
        <v>1005.631</v>
      </c>
      <c r="J57" s="89" t="n">
        <f aca="false">(E57/I57-1)</f>
        <v>-0.467099761244433</v>
      </c>
      <c r="K57" s="87" t="n">
        <v>2523.38</v>
      </c>
      <c r="L57" s="88" t="n">
        <v>4061.685</v>
      </c>
      <c r="M57" s="88" t="n">
        <f aca="false">L57+K57</f>
        <v>6585.065</v>
      </c>
      <c r="N57" s="89" t="n">
        <f aca="false">M57/$M$7</f>
        <v>0.00902932040952562</v>
      </c>
      <c r="O57" s="88" t="n">
        <v>3727.479</v>
      </c>
      <c r="P57" s="88" t="n">
        <v>5215.59100000001</v>
      </c>
      <c r="Q57" s="88" t="n">
        <f aca="false">P57+O57</f>
        <v>8943.07000000001</v>
      </c>
      <c r="R57" s="89" t="n">
        <f aca="false">(M57/Q57-1)</f>
        <v>-0.263668404697716</v>
      </c>
    </row>
    <row r="58" customFormat="false" ht="14.85" hidden="false" customHeight="false" outlineLevel="0" collapsed="false">
      <c r="A58" s="62" t="s">
        <v>159</v>
      </c>
      <c r="B58" s="62"/>
    </row>
    <row r="59" customFormat="false" ht="14.85" hidden="false" customHeight="false" outlineLevel="0" collapsed="false">
      <c r="A59" s="64"/>
      <c r="B5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6">
    <cfRule type="cellIs" priority="2" operator="lessThan" aboveAverage="0" equalAverage="0" bottom="0" percent="0" rank="0" text="" dxfId="4">
      <formula>0</formula>
    </cfRule>
  </conditionalFormatting>
  <conditionalFormatting sqref="J7:J57 R7:R5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8" activeCellId="0" sqref="O8:P6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4.74"/>
    <col collapsed="false" customWidth="true" hidden="false" outlineLevel="0" max="2" min="2" style="26" width="33.86"/>
    <col collapsed="false" customWidth="true" hidden="false" outlineLevel="0" max="3" min="3" style="26" width="11.12"/>
    <col collapsed="false" customWidth="true" hidden="false" outlineLevel="0" max="4" min="4" style="26" width="9.74"/>
    <col collapsed="false" customWidth="true" hidden="false" outlineLevel="0" max="5" min="5" style="26" width="11.12"/>
    <col collapsed="false" customWidth="true" hidden="false" outlineLevel="0" max="6" min="6" style="26" width="9.86"/>
    <col collapsed="false" customWidth="true" hidden="false" outlineLevel="0" max="7" min="7" style="26" width="11.12"/>
    <col collapsed="false" customWidth="true" hidden="false" outlineLevel="0" max="8" min="8" style="26" width="9.37"/>
    <col collapsed="false" customWidth="true" hidden="false" outlineLevel="0" max="9" min="9" style="26" width="11.12"/>
    <col collapsed="false" customWidth="true" hidden="false" outlineLevel="0" max="10" min="10" style="26" width="9.61"/>
    <col collapsed="false" customWidth="true" hidden="false" outlineLevel="0" max="11" min="11" style="26" width="12.37"/>
    <col collapsed="false" customWidth="true" hidden="false" outlineLevel="0" max="12" min="12" style="26" width="11.12"/>
    <col collapsed="false" customWidth="true" hidden="false" outlineLevel="0" max="13" min="13" style="26" width="12.37"/>
    <col collapsed="false" customWidth="true" hidden="false" outlineLevel="0" max="14" min="14" style="26" width="9.86"/>
    <col collapsed="false" customWidth="true" hidden="false" outlineLevel="0" max="15" min="15" style="26" width="12.37"/>
    <col collapsed="false" customWidth="true" hidden="false" outlineLevel="0" max="16" min="16" style="26" width="12.5"/>
    <col collapsed="false" customWidth="true" hidden="false" outlineLevel="0" max="17" min="17" style="26" width="12.37"/>
    <col collapsed="false" customWidth="true" hidden="false" outlineLevel="0" max="18" min="18" style="26" width="9.49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6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6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5.9" hidden="false" customHeight="true" outlineLevel="0" collapsed="false">
      <c r="A4" s="91" t="s">
        <v>28</v>
      </c>
      <c r="B4" s="92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91"/>
      <c r="B5" s="92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35" customFormat="true" ht="32.85" hidden="false" customHeight="true" outlineLevel="0" collapsed="false">
      <c r="A6" s="91"/>
      <c r="B6" s="92"/>
      <c r="C6" s="98" t="s">
        <v>161</v>
      </c>
      <c r="D6" s="99" t="s">
        <v>162</v>
      </c>
      <c r="E6" s="99" t="s">
        <v>40</v>
      </c>
      <c r="F6" s="95"/>
      <c r="G6" s="98" t="s">
        <v>161</v>
      </c>
      <c r="H6" s="99" t="s">
        <v>162</v>
      </c>
      <c r="I6" s="99" t="s">
        <v>40</v>
      </c>
      <c r="J6" s="96"/>
      <c r="K6" s="98" t="s">
        <v>161</v>
      </c>
      <c r="L6" s="99" t="s">
        <v>162</v>
      </c>
      <c r="M6" s="99" t="s">
        <v>40</v>
      </c>
      <c r="N6" s="95"/>
      <c r="O6" s="98" t="s">
        <v>161</v>
      </c>
      <c r="P6" s="99" t="s">
        <v>162</v>
      </c>
      <c r="Q6" s="99" t="s">
        <v>40</v>
      </c>
      <c r="R6" s="97"/>
    </row>
    <row r="7" s="44" customFormat="true" ht="18" hidden="false" customHeight="true" outlineLevel="0" collapsed="false">
      <c r="A7" s="100" t="s">
        <v>41</v>
      </c>
      <c r="B7" s="101"/>
      <c r="C7" s="102" t="n">
        <f aca="false">SUM(C8:C62)</f>
        <v>3354501</v>
      </c>
      <c r="D7" s="103" t="n">
        <f aca="false">SUM(D8:D62)</f>
        <v>132853</v>
      </c>
      <c r="E7" s="104" t="n">
        <f aca="false">D7+C7</f>
        <v>3487354</v>
      </c>
      <c r="F7" s="105" t="n">
        <f aca="false">E7/$E$7</f>
        <v>1</v>
      </c>
      <c r="G7" s="102" t="n">
        <f aca="false">SUM(G8:G62)</f>
        <v>3409683</v>
      </c>
      <c r="H7" s="103" t="n">
        <f aca="false">SUM(H8:H62)</f>
        <v>133897</v>
      </c>
      <c r="I7" s="104" t="n">
        <f aca="false">H7+G7</f>
        <v>3543580</v>
      </c>
      <c r="J7" s="105" t="n">
        <f aca="false">(E7/I7-1)</f>
        <v>-0.0158670045547159</v>
      </c>
      <c r="K7" s="102" t="n">
        <f aca="false">SUM(K8:K62)</f>
        <v>32440707</v>
      </c>
      <c r="L7" s="103" t="n">
        <f aca="false">SUM(L8:L62)</f>
        <v>1384693</v>
      </c>
      <c r="M7" s="104" t="n">
        <f aca="false">L7+K7</f>
        <v>33825400</v>
      </c>
      <c r="N7" s="105" t="n">
        <f aca="false">M7/$M$7</f>
        <v>1</v>
      </c>
      <c r="O7" s="102" t="n">
        <f aca="false">SUM(O8:O62)</f>
        <v>31427091</v>
      </c>
      <c r="P7" s="103" t="n">
        <f aca="false">SUM(P8:P62)</f>
        <v>1201807</v>
      </c>
      <c r="Q7" s="104" t="n">
        <f aca="false">P7+O7</f>
        <v>32628898</v>
      </c>
      <c r="R7" s="106" t="n">
        <f aca="false">(M7/Q7-1)</f>
        <v>0.0366700095112007</v>
      </c>
    </row>
    <row r="8" s="50" customFormat="true" ht="18.9" hidden="false" customHeight="true" outlineLevel="0" collapsed="false">
      <c r="A8" s="107" t="s">
        <v>42</v>
      </c>
      <c r="B8" s="46" t="s">
        <v>43</v>
      </c>
      <c r="C8" s="47" t="n">
        <v>1686308</v>
      </c>
      <c r="D8" s="48" t="n">
        <v>29670</v>
      </c>
      <c r="E8" s="48" t="n">
        <f aca="false">D8+C8</f>
        <v>1715978</v>
      </c>
      <c r="F8" s="49" t="n">
        <f aca="false">E8/$E$7</f>
        <v>0.492057301897083</v>
      </c>
      <c r="G8" s="108" t="n">
        <v>1670726</v>
      </c>
      <c r="H8" s="109" t="n">
        <v>28630</v>
      </c>
      <c r="I8" s="48" t="n">
        <f aca="false">H8+G8</f>
        <v>1699356</v>
      </c>
      <c r="J8" s="49" t="n">
        <f aca="false">(E8/I8-1)</f>
        <v>0.00978135246528677</v>
      </c>
      <c r="K8" s="47" t="n">
        <v>16272647</v>
      </c>
      <c r="L8" s="48" t="n">
        <v>318828</v>
      </c>
      <c r="M8" s="48" t="n">
        <f aca="false">L8+K8</f>
        <v>16591475</v>
      </c>
      <c r="N8" s="49" t="n">
        <f aca="false">M8/$M$7</f>
        <v>0.490503438244633</v>
      </c>
      <c r="O8" s="48" t="n">
        <v>15314415</v>
      </c>
      <c r="P8" s="48" t="n">
        <v>253918</v>
      </c>
      <c r="Q8" s="48" t="n">
        <f aca="false">P8+O8</f>
        <v>15568333</v>
      </c>
      <c r="R8" s="110" t="n">
        <f aca="false">(M8/Q8-1)</f>
        <v>0.0657194318749477</v>
      </c>
    </row>
    <row r="9" s="50" customFormat="true" ht="18.9" hidden="false" customHeight="true" outlineLevel="0" collapsed="false">
      <c r="A9" s="111" t="s">
        <v>44</v>
      </c>
      <c r="B9" s="52" t="s">
        <v>45</v>
      </c>
      <c r="C9" s="53" t="n">
        <v>303013</v>
      </c>
      <c r="D9" s="54" t="n">
        <v>5926</v>
      </c>
      <c r="E9" s="54" t="n">
        <f aca="false">D9+C9</f>
        <v>308939</v>
      </c>
      <c r="F9" s="55" t="n">
        <f aca="false">E9/$E$7</f>
        <v>0.0885883681438707</v>
      </c>
      <c r="G9" s="112" t="n">
        <v>316386</v>
      </c>
      <c r="H9" s="113" t="n">
        <v>6822</v>
      </c>
      <c r="I9" s="54" t="n">
        <f aca="false">H9+G9</f>
        <v>323208</v>
      </c>
      <c r="J9" s="55" t="n">
        <f aca="false">(E9/I9-1)</f>
        <v>-0.044148040890077</v>
      </c>
      <c r="K9" s="53" t="n">
        <v>2958004</v>
      </c>
      <c r="L9" s="54" t="n">
        <v>66840</v>
      </c>
      <c r="M9" s="54" t="n">
        <f aca="false">L9+K9</f>
        <v>3024844</v>
      </c>
      <c r="N9" s="55" t="n">
        <f aca="false">M9/$M$7</f>
        <v>0.0894252248310441</v>
      </c>
      <c r="O9" s="54" t="n">
        <v>2838354</v>
      </c>
      <c r="P9" s="54" t="n">
        <v>53543</v>
      </c>
      <c r="Q9" s="54" t="n">
        <f aca="false">P9+O9</f>
        <v>2891897</v>
      </c>
      <c r="R9" s="114" t="n">
        <f aca="false">(M9/Q9-1)</f>
        <v>0.0459722458994909</v>
      </c>
    </row>
    <row r="10" s="50" customFormat="true" ht="18.9" hidden="false" customHeight="true" outlineLevel="0" collapsed="false">
      <c r="A10" s="111" t="s">
        <v>46</v>
      </c>
      <c r="B10" s="52" t="s">
        <v>47</v>
      </c>
      <c r="C10" s="53" t="n">
        <v>254591</v>
      </c>
      <c r="D10" s="54" t="n">
        <v>5502</v>
      </c>
      <c r="E10" s="54" t="n">
        <f aca="false">D10+C10</f>
        <v>260093</v>
      </c>
      <c r="F10" s="55" t="n">
        <f aca="false">E10/$E$7</f>
        <v>0.0745817602686736</v>
      </c>
      <c r="G10" s="112" t="n">
        <v>290129</v>
      </c>
      <c r="H10" s="113" t="n">
        <v>4881</v>
      </c>
      <c r="I10" s="54" t="n">
        <f aca="false">H10+G10</f>
        <v>295010</v>
      </c>
      <c r="J10" s="55" t="n">
        <f aca="false">(E10/I10-1)</f>
        <v>-0.118358699705095</v>
      </c>
      <c r="K10" s="53" t="n">
        <v>2601182</v>
      </c>
      <c r="L10" s="54" t="n">
        <v>55996</v>
      </c>
      <c r="M10" s="54" t="n">
        <f aca="false">L10+K10</f>
        <v>2657178</v>
      </c>
      <c r="N10" s="55" t="n">
        <f aca="false">M10/$M$7</f>
        <v>0.0785557007455936</v>
      </c>
      <c r="O10" s="54" t="n">
        <v>2687809</v>
      </c>
      <c r="P10" s="54" t="n">
        <v>48565</v>
      </c>
      <c r="Q10" s="54" t="n">
        <f aca="false">P10+O10</f>
        <v>2736374</v>
      </c>
      <c r="R10" s="114" t="n">
        <f aca="false">(M10/Q10-1)</f>
        <v>-0.0289419501866338</v>
      </c>
    </row>
    <row r="11" s="50" customFormat="true" ht="18.9" hidden="false" customHeight="true" outlineLevel="0" collapsed="false">
      <c r="A11" s="111" t="s">
        <v>48</v>
      </c>
      <c r="B11" s="52" t="s">
        <v>49</v>
      </c>
      <c r="C11" s="53" t="n">
        <v>173073</v>
      </c>
      <c r="D11" s="54" t="n">
        <v>1325</v>
      </c>
      <c r="E11" s="54" t="n">
        <f aca="false">D11+C11</f>
        <v>174398</v>
      </c>
      <c r="F11" s="55" t="n">
        <f aca="false">E11/$E$7</f>
        <v>0.0500086885357781</v>
      </c>
      <c r="G11" s="112" t="n">
        <v>186591</v>
      </c>
      <c r="H11" s="113" t="n">
        <v>4963</v>
      </c>
      <c r="I11" s="54" t="n">
        <f aca="false">H11+G11</f>
        <v>191554</v>
      </c>
      <c r="J11" s="55" t="n">
        <f aca="false">(E11/I11-1)</f>
        <v>-0.089562212222141</v>
      </c>
      <c r="K11" s="53" t="n">
        <v>1730673</v>
      </c>
      <c r="L11" s="54" t="n">
        <v>24766</v>
      </c>
      <c r="M11" s="54" t="n">
        <f aca="false">L11+K11</f>
        <v>1755439</v>
      </c>
      <c r="N11" s="55" t="n">
        <f aca="false">M11/$M$7</f>
        <v>0.0518970655188113</v>
      </c>
      <c r="O11" s="54" t="n">
        <v>1706449</v>
      </c>
      <c r="P11" s="54" t="n">
        <v>32506</v>
      </c>
      <c r="Q11" s="54" t="n">
        <f aca="false">P11+O11</f>
        <v>1738955</v>
      </c>
      <c r="R11" s="114" t="n">
        <f aca="false">(M11/Q11-1)</f>
        <v>0.00947925621997126</v>
      </c>
    </row>
    <row r="12" s="50" customFormat="true" ht="18.9" hidden="false" customHeight="true" outlineLevel="0" collapsed="false">
      <c r="A12" s="111" t="s">
        <v>50</v>
      </c>
      <c r="B12" s="52" t="s">
        <v>51</v>
      </c>
      <c r="C12" s="53" t="n">
        <v>137144</v>
      </c>
      <c r="D12" s="54" t="n">
        <v>2195</v>
      </c>
      <c r="E12" s="54" t="n">
        <f aca="false">D12+C12</f>
        <v>139339</v>
      </c>
      <c r="F12" s="55" t="n">
        <f aca="false">E12/$E$7</f>
        <v>0.0399555078148074</v>
      </c>
      <c r="G12" s="112" t="n">
        <v>144863</v>
      </c>
      <c r="H12" s="113" t="n">
        <v>6679</v>
      </c>
      <c r="I12" s="54" t="n">
        <f aca="false">H12+G12</f>
        <v>151542</v>
      </c>
      <c r="J12" s="55" t="n">
        <f aca="false">(E12/I12-1)</f>
        <v>-0.0805255308759287</v>
      </c>
      <c r="K12" s="53" t="n">
        <v>1293365</v>
      </c>
      <c r="L12" s="54" t="n">
        <v>46649</v>
      </c>
      <c r="M12" s="54" t="n">
        <f aca="false">L12+K12</f>
        <v>1340014</v>
      </c>
      <c r="N12" s="55" t="n">
        <f aca="false">M12/$M$7</f>
        <v>0.0396156143016786</v>
      </c>
      <c r="O12" s="54" t="n">
        <v>1348045</v>
      </c>
      <c r="P12" s="54" t="n">
        <v>71856</v>
      </c>
      <c r="Q12" s="54" t="n">
        <f aca="false">P12+O12</f>
        <v>1419901</v>
      </c>
      <c r="R12" s="114" t="n">
        <f aca="false">(M12/Q12-1)</f>
        <v>-0.0562623732217951</v>
      </c>
    </row>
    <row r="13" s="50" customFormat="true" ht="18.9" hidden="false" customHeight="true" outlineLevel="0" collapsed="false">
      <c r="A13" s="111" t="s">
        <v>52</v>
      </c>
      <c r="B13" s="52" t="s">
        <v>53</v>
      </c>
      <c r="C13" s="53" t="n">
        <v>105343</v>
      </c>
      <c r="D13" s="54" t="n">
        <v>3361</v>
      </c>
      <c r="E13" s="54" t="n">
        <f aca="false">D13+C13</f>
        <v>108704</v>
      </c>
      <c r="F13" s="55" t="n">
        <f aca="false">E13/$E$7</f>
        <v>0.0311709106675147</v>
      </c>
      <c r="G13" s="112" t="n">
        <v>117449</v>
      </c>
      <c r="H13" s="113" t="n">
        <v>1289</v>
      </c>
      <c r="I13" s="54" t="n">
        <f aca="false">H13+G13</f>
        <v>118738</v>
      </c>
      <c r="J13" s="55" t="n">
        <f aca="false">(E13/I13-1)</f>
        <v>-0.084505381596456</v>
      </c>
      <c r="K13" s="53" t="n">
        <v>988185</v>
      </c>
      <c r="L13" s="54" t="n">
        <v>40461</v>
      </c>
      <c r="M13" s="54" t="n">
        <f aca="false">L13+K13</f>
        <v>1028646</v>
      </c>
      <c r="N13" s="55" t="n">
        <f aca="false">M13/$M$7</f>
        <v>0.0304104607779952</v>
      </c>
      <c r="O13" s="54" t="n">
        <v>1037469</v>
      </c>
      <c r="P13" s="54" t="n">
        <v>9789</v>
      </c>
      <c r="Q13" s="54" t="n">
        <f aca="false">P13+O13</f>
        <v>1047258</v>
      </c>
      <c r="R13" s="114" t="n">
        <f aca="false">(M13/Q13-1)</f>
        <v>-0.0177721249205067</v>
      </c>
    </row>
    <row r="14" s="50" customFormat="true" ht="18.9" hidden="false" customHeight="true" outlineLevel="0" collapsed="false">
      <c r="A14" s="111" t="s">
        <v>54</v>
      </c>
      <c r="B14" s="52" t="s">
        <v>55</v>
      </c>
      <c r="C14" s="53" t="n">
        <v>66372</v>
      </c>
      <c r="D14" s="54" t="n">
        <v>24115</v>
      </c>
      <c r="E14" s="54" t="n">
        <f aca="false">D14+C14</f>
        <v>90487</v>
      </c>
      <c r="F14" s="55" t="n">
        <f aca="false">E14/$E$7</f>
        <v>0.0259471794374761</v>
      </c>
      <c r="G14" s="112" t="n">
        <v>64265</v>
      </c>
      <c r="H14" s="113" t="n">
        <v>17256</v>
      </c>
      <c r="I14" s="54" t="n">
        <f aca="false">H14+G14</f>
        <v>81521</v>
      </c>
      <c r="J14" s="55" t="n">
        <f aca="false">(E14/I14-1)</f>
        <v>0.10998393052097</v>
      </c>
      <c r="K14" s="53" t="n">
        <v>643891</v>
      </c>
      <c r="L14" s="54" t="n">
        <v>231776</v>
      </c>
      <c r="M14" s="54" t="n">
        <f aca="false">L14+K14</f>
        <v>875667</v>
      </c>
      <c r="N14" s="55" t="n">
        <f aca="false">M14/$M$7</f>
        <v>0.0258878535065365</v>
      </c>
      <c r="O14" s="54" t="n">
        <v>638346</v>
      </c>
      <c r="P14" s="54" t="n">
        <v>171261</v>
      </c>
      <c r="Q14" s="54" t="n">
        <f aca="false">P14+O14</f>
        <v>809607</v>
      </c>
      <c r="R14" s="114" t="n">
        <f aca="false">(M14/Q14-1)</f>
        <v>0.0815951443107581</v>
      </c>
    </row>
    <row r="15" s="50" customFormat="true" ht="18.9" hidden="false" customHeight="true" outlineLevel="0" collapsed="false">
      <c r="A15" s="111" t="s">
        <v>56</v>
      </c>
      <c r="B15" s="52" t="s">
        <v>57</v>
      </c>
      <c r="C15" s="53" t="n">
        <v>75933</v>
      </c>
      <c r="D15" s="54" t="n">
        <v>2779</v>
      </c>
      <c r="E15" s="54" t="n">
        <f aca="false">D15+C15</f>
        <v>78712</v>
      </c>
      <c r="F15" s="55" t="n">
        <f aca="false">E15/$E$7</f>
        <v>0.0225706939989459</v>
      </c>
      <c r="G15" s="112" t="n">
        <v>86937</v>
      </c>
      <c r="H15" s="113" t="n">
        <v>2655</v>
      </c>
      <c r="I15" s="54" t="n">
        <f aca="false">H15+G15</f>
        <v>89592</v>
      </c>
      <c r="J15" s="55" t="n">
        <f aca="false">(E15/I15-1)</f>
        <v>-0.121439414233414</v>
      </c>
      <c r="K15" s="53" t="n">
        <v>752111</v>
      </c>
      <c r="L15" s="54" t="n">
        <v>22950</v>
      </c>
      <c r="M15" s="54" t="n">
        <f aca="false">L15+K15</f>
        <v>775061</v>
      </c>
      <c r="N15" s="55" t="n">
        <f aca="false">M15/$M$7</f>
        <v>0.0229135797359381</v>
      </c>
      <c r="O15" s="54" t="n">
        <v>808715</v>
      </c>
      <c r="P15" s="54" t="n">
        <v>21908</v>
      </c>
      <c r="Q15" s="54" t="n">
        <f aca="false">P15+O15</f>
        <v>830623</v>
      </c>
      <c r="R15" s="114" t="n">
        <f aca="false">(M15/Q15-1)</f>
        <v>-0.0668919594087811</v>
      </c>
    </row>
    <row r="16" s="50" customFormat="true" ht="18.9" hidden="false" customHeight="true" outlineLevel="0" collapsed="false">
      <c r="A16" s="111" t="s">
        <v>58</v>
      </c>
      <c r="B16" s="52" t="s">
        <v>59</v>
      </c>
      <c r="C16" s="53" t="n">
        <v>73298</v>
      </c>
      <c r="D16" s="54" t="n">
        <v>700</v>
      </c>
      <c r="E16" s="54" t="n">
        <f aca="false">D16+C16</f>
        <v>73998</v>
      </c>
      <c r="F16" s="55" t="n">
        <f aca="false">E16/$E$7</f>
        <v>0.021218952822111</v>
      </c>
      <c r="G16" s="112" t="n">
        <v>71588</v>
      </c>
      <c r="H16" s="113" t="n">
        <v>3211</v>
      </c>
      <c r="I16" s="54" t="n">
        <f aca="false">H16+G16</f>
        <v>74799</v>
      </c>
      <c r="J16" s="55" t="n">
        <f aca="false">(E16/I16-1)</f>
        <v>-0.010708699314162</v>
      </c>
      <c r="K16" s="53" t="n">
        <v>684104</v>
      </c>
      <c r="L16" s="54" t="n">
        <v>20627</v>
      </c>
      <c r="M16" s="54" t="n">
        <f aca="false">L16+K16</f>
        <v>704731</v>
      </c>
      <c r="N16" s="55" t="n">
        <f aca="false">M16/$M$7</f>
        <v>0.020834372985981</v>
      </c>
      <c r="O16" s="54" t="n">
        <v>675748</v>
      </c>
      <c r="P16" s="54" t="n">
        <v>21571</v>
      </c>
      <c r="Q16" s="54" t="n">
        <f aca="false">P16+O16</f>
        <v>697319</v>
      </c>
      <c r="R16" s="114" t="n">
        <f aca="false">(M16/Q16-1)</f>
        <v>0.0106292815770115</v>
      </c>
    </row>
    <row r="17" s="50" customFormat="true" ht="18.9" hidden="false" customHeight="true" outlineLevel="0" collapsed="false">
      <c r="A17" s="111" t="s">
        <v>60</v>
      </c>
      <c r="B17" s="52" t="s">
        <v>61</v>
      </c>
      <c r="C17" s="53" t="n">
        <v>67208</v>
      </c>
      <c r="D17" s="54" t="n">
        <v>2841</v>
      </c>
      <c r="E17" s="54" t="n">
        <f aca="false">D17+C17</f>
        <v>70049</v>
      </c>
      <c r="F17" s="55" t="n">
        <f aca="false">E17/$E$7</f>
        <v>0.0200865756673971</v>
      </c>
      <c r="G17" s="112" t="n">
        <v>76302</v>
      </c>
      <c r="H17" s="113" t="n">
        <v>1649</v>
      </c>
      <c r="I17" s="54" t="n">
        <f aca="false">H17+G17</f>
        <v>77951</v>
      </c>
      <c r="J17" s="55" t="n">
        <f aca="false">(E17/I17-1)</f>
        <v>-0.101371374324896</v>
      </c>
      <c r="K17" s="53" t="n">
        <v>677842</v>
      </c>
      <c r="L17" s="54" t="n">
        <v>27858</v>
      </c>
      <c r="M17" s="54" t="n">
        <f aca="false">L17+K17</f>
        <v>705700</v>
      </c>
      <c r="N17" s="55" t="n">
        <f aca="false">M17/$M$7</f>
        <v>0.0208630200973233</v>
      </c>
      <c r="O17" s="54" t="n">
        <v>669750</v>
      </c>
      <c r="P17" s="54" t="n">
        <v>13671</v>
      </c>
      <c r="Q17" s="54" t="n">
        <f aca="false">P17+O17</f>
        <v>683421</v>
      </c>
      <c r="R17" s="114" t="n">
        <f aca="false">(M17/Q17-1)</f>
        <v>0.0325992323911615</v>
      </c>
    </row>
    <row r="18" s="50" customFormat="true" ht="18.9" hidden="false" customHeight="true" outlineLevel="0" collapsed="false">
      <c r="A18" s="111" t="s">
        <v>62</v>
      </c>
      <c r="B18" s="52" t="s">
        <v>63</v>
      </c>
      <c r="C18" s="53" t="n">
        <v>66368</v>
      </c>
      <c r="D18" s="54" t="n">
        <v>581</v>
      </c>
      <c r="E18" s="54" t="n">
        <f aca="false">D18+C18</f>
        <v>66949</v>
      </c>
      <c r="F18" s="55" t="n">
        <f aca="false">E18/$E$7</f>
        <v>0.0191976495646843</v>
      </c>
      <c r="G18" s="112" t="n">
        <v>67511</v>
      </c>
      <c r="H18" s="113" t="n">
        <v>316</v>
      </c>
      <c r="I18" s="54" t="n">
        <f aca="false">H18+G18</f>
        <v>67827</v>
      </c>
      <c r="J18" s="55" t="n">
        <f aca="false">(E18/I18-1)</f>
        <v>-0.012944697539328</v>
      </c>
      <c r="K18" s="53" t="n">
        <v>631079</v>
      </c>
      <c r="L18" s="54" t="n">
        <v>8835</v>
      </c>
      <c r="M18" s="54" t="n">
        <f aca="false">L18+K18</f>
        <v>639914</v>
      </c>
      <c r="N18" s="55" t="n">
        <f aca="false">M18/$M$7</f>
        <v>0.0189181502657766</v>
      </c>
      <c r="O18" s="54" t="n">
        <v>649490</v>
      </c>
      <c r="P18" s="54" t="n">
        <v>3363</v>
      </c>
      <c r="Q18" s="54" t="n">
        <f aca="false">P18+O18</f>
        <v>652853</v>
      </c>
      <c r="R18" s="114" t="n">
        <f aca="false">(M18/Q18-1)</f>
        <v>-0.019819162966242</v>
      </c>
    </row>
    <row r="19" s="50" customFormat="true" ht="18.9" hidden="false" customHeight="true" outlineLevel="0" collapsed="false">
      <c r="A19" s="111" t="s">
        <v>64</v>
      </c>
      <c r="B19" s="52" t="s">
        <v>65</v>
      </c>
      <c r="C19" s="53" t="n">
        <v>47585</v>
      </c>
      <c r="D19" s="54" t="n">
        <v>164</v>
      </c>
      <c r="E19" s="54" t="n">
        <f aca="false">D19+C19</f>
        <v>47749</v>
      </c>
      <c r="F19" s="55" t="n">
        <f aca="false">E19/$E$7</f>
        <v>0.013692042734979</v>
      </c>
      <c r="G19" s="112" t="n">
        <v>51293</v>
      </c>
      <c r="H19" s="113" t="n">
        <v>22</v>
      </c>
      <c r="I19" s="54" t="n">
        <f aca="false">H19+G19</f>
        <v>51315</v>
      </c>
      <c r="J19" s="55" t="n">
        <f aca="false">(E19/I19-1)</f>
        <v>-0.0694923511643769</v>
      </c>
      <c r="K19" s="53" t="n">
        <v>466874</v>
      </c>
      <c r="L19" s="54" t="n">
        <v>2232</v>
      </c>
      <c r="M19" s="54" t="n">
        <f aca="false">L19+K19</f>
        <v>469106</v>
      </c>
      <c r="N19" s="55" t="n">
        <f aca="false">M19/$M$7</f>
        <v>0.0138684538837678</v>
      </c>
      <c r="O19" s="54" t="n">
        <v>467516</v>
      </c>
      <c r="P19" s="54" t="n">
        <v>2281</v>
      </c>
      <c r="Q19" s="54" t="n">
        <f aca="false">P19+O19</f>
        <v>469797</v>
      </c>
      <c r="R19" s="114" t="n">
        <f aca="false">(M19/Q19-1)</f>
        <v>-0.00147084804713526</v>
      </c>
    </row>
    <row r="20" s="50" customFormat="true" ht="18.9" hidden="false" customHeight="true" outlineLevel="0" collapsed="false">
      <c r="A20" s="111" t="s">
        <v>66</v>
      </c>
      <c r="B20" s="52" t="s">
        <v>66</v>
      </c>
      <c r="C20" s="53" t="n">
        <v>28058</v>
      </c>
      <c r="D20" s="54" t="n">
        <v>3220</v>
      </c>
      <c r="E20" s="54" t="n">
        <f aca="false">D20+C20</f>
        <v>31278</v>
      </c>
      <c r="F20" s="55" t="n">
        <f aca="false">E20/$E$7</f>
        <v>0.00896897762601675</v>
      </c>
      <c r="G20" s="112" t="n">
        <v>20135</v>
      </c>
      <c r="H20" s="113" t="n">
        <v>3117</v>
      </c>
      <c r="I20" s="54" t="n">
        <f aca="false">H20+G20</f>
        <v>23252</v>
      </c>
      <c r="J20" s="55" t="n">
        <f aca="false">(E20/I20-1)</f>
        <v>0.345174608635816</v>
      </c>
      <c r="K20" s="53" t="n">
        <v>230626</v>
      </c>
      <c r="L20" s="54" t="n">
        <v>36118</v>
      </c>
      <c r="M20" s="54" t="n">
        <f aca="false">L20+K20</f>
        <v>266744</v>
      </c>
      <c r="N20" s="55" t="n">
        <f aca="false">M20/$M$7</f>
        <v>0.00788590822281481</v>
      </c>
      <c r="O20" s="54" t="n">
        <v>171500</v>
      </c>
      <c r="P20" s="54" t="n">
        <v>29207</v>
      </c>
      <c r="Q20" s="54" t="n">
        <f aca="false">P20+O20</f>
        <v>200707</v>
      </c>
      <c r="R20" s="114" t="n">
        <f aca="false">(M20/Q20-1)</f>
        <v>0.329021907556787</v>
      </c>
    </row>
    <row r="21" s="50" customFormat="true" ht="18.9" hidden="false" customHeight="true" outlineLevel="0" collapsed="false">
      <c r="A21" s="111" t="s">
        <v>67</v>
      </c>
      <c r="B21" s="52" t="s">
        <v>68</v>
      </c>
      <c r="C21" s="53" t="n">
        <v>26563</v>
      </c>
      <c r="D21" s="54" t="n">
        <v>1685</v>
      </c>
      <c r="E21" s="54" t="n">
        <f aca="false">D21+C21</f>
        <v>28248</v>
      </c>
      <c r="F21" s="55" t="n">
        <f aca="false">E21/$E$7</f>
        <v>0.00810012404820388</v>
      </c>
      <c r="G21" s="112" t="n">
        <v>22642</v>
      </c>
      <c r="H21" s="113" t="n">
        <v>897</v>
      </c>
      <c r="I21" s="54" t="n">
        <f aca="false">H21+G21</f>
        <v>23539</v>
      </c>
      <c r="J21" s="55" t="n">
        <f aca="false">(E21/I21-1)</f>
        <v>0.200050979225966</v>
      </c>
      <c r="K21" s="53" t="n">
        <v>231986</v>
      </c>
      <c r="L21" s="54" t="n">
        <v>7376</v>
      </c>
      <c r="M21" s="54" t="n">
        <f aca="false">L21+K21</f>
        <v>239362</v>
      </c>
      <c r="N21" s="55" t="n">
        <f aca="false">M21/$M$7</f>
        <v>0.00707639820962945</v>
      </c>
      <c r="O21" s="54" t="n">
        <v>220218</v>
      </c>
      <c r="P21" s="54" t="n">
        <v>3638</v>
      </c>
      <c r="Q21" s="54" t="n">
        <f aca="false">P21+O21</f>
        <v>223856</v>
      </c>
      <c r="R21" s="114" t="n">
        <f aca="false">(M21/Q21-1)</f>
        <v>0.0692677435494247</v>
      </c>
    </row>
    <row r="22" s="50" customFormat="true" ht="18.9" hidden="false" customHeight="true" outlineLevel="0" collapsed="false">
      <c r="A22" s="111" t="s">
        <v>69</v>
      </c>
      <c r="B22" s="52" t="s">
        <v>70</v>
      </c>
      <c r="C22" s="53" t="n">
        <v>25130</v>
      </c>
      <c r="D22" s="54" t="n">
        <v>1293</v>
      </c>
      <c r="E22" s="54" t="n">
        <f aca="false">D22+C22</f>
        <v>26423</v>
      </c>
      <c r="F22" s="55" t="n">
        <f aca="false">E22/$E$7</f>
        <v>0.00757680464902617</v>
      </c>
      <c r="G22" s="112" t="n">
        <v>24904</v>
      </c>
      <c r="H22" s="113" t="n">
        <v>1896</v>
      </c>
      <c r="I22" s="54" t="n">
        <f aca="false">H22+G22</f>
        <v>26800</v>
      </c>
      <c r="J22" s="55" t="n">
        <f aca="false">(E22/I22-1)</f>
        <v>-0.0140671641791045</v>
      </c>
      <c r="K22" s="53" t="n">
        <v>220971</v>
      </c>
      <c r="L22" s="54" t="n">
        <v>14591</v>
      </c>
      <c r="M22" s="54" t="n">
        <f aca="false">L22+K22</f>
        <v>235562</v>
      </c>
      <c r="N22" s="55" t="n">
        <f aca="false">M22/$M$7</f>
        <v>0.00696405659652214</v>
      </c>
      <c r="O22" s="54" t="n">
        <v>238600</v>
      </c>
      <c r="P22" s="54" t="n">
        <v>16274</v>
      </c>
      <c r="Q22" s="54" t="n">
        <f aca="false">P22+O22</f>
        <v>254874</v>
      </c>
      <c r="R22" s="114" t="n">
        <f aca="false">(M22/Q22-1)</f>
        <v>-0.0757707730094086</v>
      </c>
    </row>
    <row r="23" s="50" customFormat="true" ht="18.9" hidden="false" customHeight="true" outlineLevel="0" collapsed="false">
      <c r="A23" s="111" t="s">
        <v>71</v>
      </c>
      <c r="B23" s="52" t="s">
        <v>72</v>
      </c>
      <c r="C23" s="53" t="n">
        <v>25214</v>
      </c>
      <c r="D23" s="54" t="n">
        <v>426</v>
      </c>
      <c r="E23" s="54" t="n">
        <f aca="false">D23+C23</f>
        <v>25640</v>
      </c>
      <c r="F23" s="55" t="n">
        <f aca="false">E23/$E$7</f>
        <v>0.00735227912050225</v>
      </c>
      <c r="G23" s="112" t="n">
        <v>23786</v>
      </c>
      <c r="H23" s="113" t="n">
        <v>19</v>
      </c>
      <c r="I23" s="54" t="n">
        <f aca="false">H23+G23</f>
        <v>23805</v>
      </c>
      <c r="J23" s="55" t="n">
        <f aca="false">(E23/I23-1)</f>
        <v>0.0770846460827557</v>
      </c>
      <c r="K23" s="53" t="n">
        <v>231749</v>
      </c>
      <c r="L23" s="54" t="n">
        <v>4269</v>
      </c>
      <c r="M23" s="54" t="n">
        <f aca="false">L23+K23</f>
        <v>236018</v>
      </c>
      <c r="N23" s="55" t="n">
        <f aca="false">M23/$M$7</f>
        <v>0.00697753759009502</v>
      </c>
      <c r="O23" s="54" t="n">
        <v>194865</v>
      </c>
      <c r="P23" s="54" t="n">
        <v>3007</v>
      </c>
      <c r="Q23" s="54" t="n">
        <f aca="false">P23+O23</f>
        <v>197872</v>
      </c>
      <c r="R23" s="114" t="n">
        <f aca="false">(M23/Q23-1)</f>
        <v>0.19278119188162</v>
      </c>
    </row>
    <row r="24" s="50" customFormat="true" ht="18.9" hidden="false" customHeight="true" outlineLevel="0" collapsed="false">
      <c r="A24" s="111" t="s">
        <v>73</v>
      </c>
      <c r="B24" s="52" t="s">
        <v>74</v>
      </c>
      <c r="C24" s="53" t="n">
        <v>20943</v>
      </c>
      <c r="D24" s="54" t="n">
        <v>2845</v>
      </c>
      <c r="E24" s="54" t="n">
        <f aca="false">D24+C24</f>
        <v>23788</v>
      </c>
      <c r="F24" s="55" t="n">
        <f aca="false">E24/$E$7</f>
        <v>0.00682121746172026</v>
      </c>
      <c r="G24" s="112" t="n">
        <v>20961</v>
      </c>
      <c r="H24" s="113" t="n">
        <v>2970</v>
      </c>
      <c r="I24" s="54" t="n">
        <f aca="false">H24+G24</f>
        <v>23931</v>
      </c>
      <c r="J24" s="55" t="n">
        <f aca="false">(E24/I24-1)</f>
        <v>-0.00597551293301579</v>
      </c>
      <c r="K24" s="53" t="n">
        <v>210226</v>
      </c>
      <c r="L24" s="54" t="n">
        <v>23470</v>
      </c>
      <c r="M24" s="54" t="n">
        <f aca="false">L24+K24</f>
        <v>233696</v>
      </c>
      <c r="N24" s="55" t="n">
        <f aca="false">M24/$M$7</f>
        <v>0.00690889095176997</v>
      </c>
      <c r="O24" s="54" t="n">
        <v>197146</v>
      </c>
      <c r="P24" s="54" t="n">
        <v>23989</v>
      </c>
      <c r="Q24" s="54" t="n">
        <f aca="false">P24+O24</f>
        <v>221135</v>
      </c>
      <c r="R24" s="114" t="n">
        <f aca="false">(M24/Q24-1)</f>
        <v>0.0568024057702308</v>
      </c>
    </row>
    <row r="25" s="50" customFormat="true" ht="18.9" hidden="false" customHeight="true" outlineLevel="0" collapsed="false">
      <c r="A25" s="111" t="s">
        <v>75</v>
      </c>
      <c r="B25" s="52" t="s">
        <v>76</v>
      </c>
      <c r="C25" s="53" t="n">
        <v>19516</v>
      </c>
      <c r="D25" s="54" t="n">
        <v>221</v>
      </c>
      <c r="E25" s="54" t="n">
        <f aca="false">D25+C25</f>
        <v>19737</v>
      </c>
      <c r="F25" s="55" t="n">
        <f aca="false">E25/$E$7</f>
        <v>0.00565959177072359</v>
      </c>
      <c r="G25" s="112" t="n">
        <v>17646</v>
      </c>
      <c r="H25" s="113" t="n">
        <v>260</v>
      </c>
      <c r="I25" s="54" t="n">
        <f aca="false">H25+G25</f>
        <v>17906</v>
      </c>
      <c r="J25" s="55" t="n">
        <f aca="false">(E25/I25-1)</f>
        <v>0.102256226963029</v>
      </c>
      <c r="K25" s="53" t="n">
        <v>192603</v>
      </c>
      <c r="L25" s="54" t="n">
        <v>1765</v>
      </c>
      <c r="M25" s="54" t="n">
        <f aca="false">L25+K25</f>
        <v>194368</v>
      </c>
      <c r="N25" s="55" t="n">
        <f aca="false">M25/$M$7</f>
        <v>0.00574621438327411</v>
      </c>
      <c r="O25" s="54" t="n">
        <v>178162</v>
      </c>
      <c r="P25" s="54" t="n">
        <v>1590</v>
      </c>
      <c r="Q25" s="54" t="n">
        <f aca="false">P25+O25</f>
        <v>179752</v>
      </c>
      <c r="R25" s="114" t="n">
        <f aca="false">(M25/Q25-1)</f>
        <v>0.0813120299078731</v>
      </c>
    </row>
    <row r="26" s="50" customFormat="true" ht="18.9" hidden="false" customHeight="true" outlineLevel="0" collapsed="false">
      <c r="A26" s="111" t="s">
        <v>77</v>
      </c>
      <c r="B26" s="52" t="s">
        <v>78</v>
      </c>
      <c r="C26" s="53" t="n">
        <v>16836</v>
      </c>
      <c r="D26" s="54" t="n">
        <v>2113</v>
      </c>
      <c r="E26" s="54" t="n">
        <f aca="false">D26+C26</f>
        <v>18949</v>
      </c>
      <c r="F26" s="55" t="n">
        <f aca="false">E26/$E$7</f>
        <v>0.00543363249042111</v>
      </c>
      <c r="G26" s="112" t="n">
        <v>13111</v>
      </c>
      <c r="H26" s="113" t="n">
        <v>288</v>
      </c>
      <c r="I26" s="54" t="n">
        <f aca="false">H26+G26</f>
        <v>13399</v>
      </c>
      <c r="J26" s="55" t="n">
        <f aca="false">(E26/I26-1)</f>
        <v>0.414210015672811</v>
      </c>
      <c r="K26" s="53" t="n">
        <v>154642</v>
      </c>
      <c r="L26" s="54" t="n">
        <v>10133</v>
      </c>
      <c r="M26" s="54" t="n">
        <f aca="false">L26+K26</f>
        <v>164775</v>
      </c>
      <c r="N26" s="55" t="n">
        <f aca="false">M26/$M$7</f>
        <v>0.00487133928940973</v>
      </c>
      <c r="O26" s="54" t="n">
        <v>118134</v>
      </c>
      <c r="P26" s="54" t="n">
        <v>3141</v>
      </c>
      <c r="Q26" s="54" t="n">
        <f aca="false">P26+O26</f>
        <v>121275</v>
      </c>
      <c r="R26" s="114" t="n">
        <f aca="false">(M26/Q26-1)</f>
        <v>0.358688930117502</v>
      </c>
    </row>
    <row r="27" s="50" customFormat="true" ht="18.9" hidden="false" customHeight="true" outlineLevel="0" collapsed="false">
      <c r="A27" s="111" t="s">
        <v>79</v>
      </c>
      <c r="B27" s="52" t="s">
        <v>80</v>
      </c>
      <c r="C27" s="53" t="n">
        <v>17087</v>
      </c>
      <c r="D27" s="54" t="n">
        <v>96</v>
      </c>
      <c r="E27" s="54" t="n">
        <f aca="false">D27+C27</f>
        <v>17183</v>
      </c>
      <c r="F27" s="55" t="n">
        <f aca="false">E27/$E$7</f>
        <v>0.00492723136223051</v>
      </c>
      <c r="G27" s="112" t="n">
        <v>17860</v>
      </c>
      <c r="H27" s="113" t="n">
        <v>107</v>
      </c>
      <c r="I27" s="54" t="n">
        <f aca="false">H27+G27</f>
        <v>17967</v>
      </c>
      <c r="J27" s="55" t="n">
        <f aca="false">(E27/I27-1)</f>
        <v>-0.043635554071353</v>
      </c>
      <c r="K27" s="53" t="n">
        <v>184905</v>
      </c>
      <c r="L27" s="54" t="n">
        <v>1038</v>
      </c>
      <c r="M27" s="54" t="n">
        <f aca="false">L27+K27</f>
        <v>185943</v>
      </c>
      <c r="N27" s="55" t="n">
        <f aca="false">M27/$M$7</f>
        <v>0.00549714120158224</v>
      </c>
      <c r="O27" s="54" t="n">
        <v>195502</v>
      </c>
      <c r="P27" s="54" t="n">
        <v>1455</v>
      </c>
      <c r="Q27" s="54" t="n">
        <f aca="false">P27+O27</f>
        <v>196957</v>
      </c>
      <c r="R27" s="114" t="n">
        <f aca="false">(M27/Q27-1)</f>
        <v>-0.05592083551232</v>
      </c>
    </row>
    <row r="28" s="50" customFormat="true" ht="18.9" hidden="false" customHeight="true" outlineLevel="0" collapsed="false">
      <c r="A28" s="111" t="s">
        <v>81</v>
      </c>
      <c r="B28" s="52" t="s">
        <v>82</v>
      </c>
      <c r="C28" s="53" t="n">
        <v>14900</v>
      </c>
      <c r="D28" s="54" t="n">
        <v>1</v>
      </c>
      <c r="E28" s="54" t="n">
        <f aca="false">D28+C28</f>
        <v>14901</v>
      </c>
      <c r="F28" s="55" t="n">
        <f aca="false">E28/$E$7</f>
        <v>0.00427286705049158</v>
      </c>
      <c r="G28" s="112" t="n">
        <v>16556</v>
      </c>
      <c r="H28" s="113" t="n">
        <v>122</v>
      </c>
      <c r="I28" s="54" t="n">
        <f aca="false">H28+G28</f>
        <v>16678</v>
      </c>
      <c r="J28" s="55" t="n">
        <f aca="false">(E28/I28-1)</f>
        <v>-0.106547547667586</v>
      </c>
      <c r="K28" s="53" t="n">
        <v>143810</v>
      </c>
      <c r="L28" s="54" t="n">
        <v>942</v>
      </c>
      <c r="M28" s="54" t="n">
        <f aca="false">L28+K28</f>
        <v>144752</v>
      </c>
      <c r="N28" s="55" t="n">
        <f aca="false">M28/$M$7</f>
        <v>0.0042793876790814</v>
      </c>
      <c r="O28" s="54" t="n">
        <v>145193</v>
      </c>
      <c r="P28" s="54" t="n">
        <v>551</v>
      </c>
      <c r="Q28" s="54" t="n">
        <f aca="false">P28+O28</f>
        <v>145744</v>
      </c>
      <c r="R28" s="114" t="n">
        <f aca="false">(M28/Q28-1)</f>
        <v>-0.00680645515424305</v>
      </c>
    </row>
    <row r="29" s="50" customFormat="true" ht="18.9" hidden="false" customHeight="true" outlineLevel="0" collapsed="false">
      <c r="A29" s="111" t="s">
        <v>85</v>
      </c>
      <c r="B29" s="52" t="s">
        <v>86</v>
      </c>
      <c r="C29" s="53" t="n">
        <v>13825</v>
      </c>
      <c r="D29" s="54" t="n">
        <v>200</v>
      </c>
      <c r="E29" s="54" t="n">
        <f aca="false">D29+C29</f>
        <v>14025</v>
      </c>
      <c r="F29" s="55" t="n">
        <f aca="false">E29/$E$7</f>
        <v>0.00402167373888627</v>
      </c>
      <c r="G29" s="112" t="n">
        <v>12962</v>
      </c>
      <c r="H29" s="113" t="n">
        <v>1053</v>
      </c>
      <c r="I29" s="54" t="n">
        <f aca="false">H29+G29</f>
        <v>14015</v>
      </c>
      <c r="J29" s="55" t="n">
        <f aca="false">(E29/I29-1)</f>
        <v>0.000713521227256431</v>
      </c>
      <c r="K29" s="53" t="n">
        <v>134511</v>
      </c>
      <c r="L29" s="54" t="n">
        <v>2493</v>
      </c>
      <c r="M29" s="54" t="n">
        <f aca="false">L29+K29</f>
        <v>137004</v>
      </c>
      <c r="N29" s="55" t="n">
        <f aca="false">M29/$M$7</f>
        <v>0.00405032904267208</v>
      </c>
      <c r="O29" s="54" t="n">
        <v>131721</v>
      </c>
      <c r="P29" s="54" t="n">
        <v>3337</v>
      </c>
      <c r="Q29" s="54" t="n">
        <f aca="false">P29+O29</f>
        <v>135058</v>
      </c>
      <c r="R29" s="114" t="n">
        <f aca="false">(M29/Q29-1)</f>
        <v>0.0144086244428319</v>
      </c>
    </row>
    <row r="30" s="50" customFormat="true" ht="18.9" hidden="false" customHeight="true" outlineLevel="0" collapsed="false">
      <c r="A30" s="111" t="s">
        <v>83</v>
      </c>
      <c r="B30" s="52" t="s">
        <v>84</v>
      </c>
      <c r="C30" s="53" t="n">
        <v>13418</v>
      </c>
      <c r="D30" s="54" t="n">
        <v>98</v>
      </c>
      <c r="E30" s="54" t="n">
        <f aca="false">D30+C30</f>
        <v>13516</v>
      </c>
      <c r="F30" s="55" t="n">
        <f aca="false">E30/$E$7</f>
        <v>0.00387571780782794</v>
      </c>
      <c r="G30" s="112" t="n">
        <v>13033</v>
      </c>
      <c r="H30" s="113" t="n">
        <v>4</v>
      </c>
      <c r="I30" s="54" t="n">
        <f aca="false">H30+G30</f>
        <v>13037</v>
      </c>
      <c r="J30" s="55" t="n">
        <f aca="false">(E30/I30-1)</f>
        <v>0.0367415816522205</v>
      </c>
      <c r="K30" s="53" t="n">
        <v>124406</v>
      </c>
      <c r="L30" s="54" t="n">
        <v>541</v>
      </c>
      <c r="M30" s="54" t="n">
        <f aca="false">L30+K30</f>
        <v>124947</v>
      </c>
      <c r="N30" s="55" t="n">
        <f aca="false">M30/$M$7</f>
        <v>0.00369388092971554</v>
      </c>
      <c r="O30" s="54" t="n">
        <v>128929</v>
      </c>
      <c r="P30" s="54" t="n">
        <v>841</v>
      </c>
      <c r="Q30" s="54" t="n">
        <f aca="false">P30+O30</f>
        <v>129770</v>
      </c>
      <c r="R30" s="114" t="n">
        <f aca="false">(M30/Q30-1)</f>
        <v>-0.0371657547969485</v>
      </c>
    </row>
    <row r="31" s="50" customFormat="true" ht="18.9" hidden="false" customHeight="true" outlineLevel="0" collapsed="false">
      <c r="A31" s="111" t="s">
        <v>87</v>
      </c>
      <c r="B31" s="52" t="s">
        <v>88</v>
      </c>
      <c r="C31" s="53" t="n">
        <v>6274</v>
      </c>
      <c r="D31" s="54" t="n">
        <v>5461</v>
      </c>
      <c r="E31" s="54" t="n">
        <f aca="false">D31+C31</f>
        <v>11735</v>
      </c>
      <c r="F31" s="55" t="n">
        <f aca="false">E31/$E$7</f>
        <v>0.00336501542430163</v>
      </c>
      <c r="G31" s="112" t="n">
        <v>4906</v>
      </c>
      <c r="H31" s="113" t="n">
        <v>3360</v>
      </c>
      <c r="I31" s="54" t="n">
        <f aca="false">H31+G31</f>
        <v>8266</v>
      </c>
      <c r="J31" s="55" t="n">
        <f aca="false">(E31/I31-1)</f>
        <v>0.419670941204936</v>
      </c>
      <c r="K31" s="53" t="n">
        <v>54283</v>
      </c>
      <c r="L31" s="54" t="n">
        <v>39434</v>
      </c>
      <c r="M31" s="54" t="n">
        <f aca="false">L31+K31</f>
        <v>93717</v>
      </c>
      <c r="N31" s="55" t="n">
        <f aca="false">M31/$M$7</f>
        <v>0.00277061025146783</v>
      </c>
      <c r="O31" s="54" t="n">
        <v>68574</v>
      </c>
      <c r="P31" s="54" t="n">
        <v>27331</v>
      </c>
      <c r="Q31" s="54" t="n">
        <f aca="false">P31+O31</f>
        <v>95905</v>
      </c>
      <c r="R31" s="114" t="n">
        <f aca="false">(M31/Q31-1)</f>
        <v>-0.0228142432615609</v>
      </c>
    </row>
    <row r="32" s="50" customFormat="true" ht="18.9" hidden="false" customHeight="true" outlineLevel="0" collapsed="false">
      <c r="A32" s="111" t="s">
        <v>89</v>
      </c>
      <c r="B32" s="52" t="s">
        <v>90</v>
      </c>
      <c r="C32" s="53" t="n">
        <v>8788</v>
      </c>
      <c r="D32" s="54" t="n">
        <v>510</v>
      </c>
      <c r="E32" s="54" t="n">
        <f aca="false">D32+C32</f>
        <v>9298</v>
      </c>
      <c r="F32" s="55" t="n">
        <f aca="false">E32/$E$7</f>
        <v>0.00266620480742706</v>
      </c>
      <c r="G32" s="112" t="n">
        <v>7550</v>
      </c>
      <c r="H32" s="113" t="n">
        <v>687</v>
      </c>
      <c r="I32" s="54" t="n">
        <f aca="false">H32+G32</f>
        <v>8237</v>
      </c>
      <c r="J32" s="55" t="n">
        <f aca="false">(E32/I32-1)</f>
        <v>0.128809032414714</v>
      </c>
      <c r="K32" s="53" t="n">
        <v>73875</v>
      </c>
      <c r="L32" s="54" t="n">
        <v>5838</v>
      </c>
      <c r="M32" s="54" t="n">
        <f aca="false">L32+K32</f>
        <v>79713</v>
      </c>
      <c r="N32" s="55" t="n">
        <f aca="false">M32/$M$7</f>
        <v>0.002356601843585</v>
      </c>
      <c r="O32" s="54" t="n">
        <v>63121</v>
      </c>
      <c r="P32" s="54" t="n">
        <v>5197</v>
      </c>
      <c r="Q32" s="54" t="n">
        <f aca="false">P32+O32</f>
        <v>68318</v>
      </c>
      <c r="R32" s="114" t="n">
        <f aca="false">(M32/Q32-1)</f>
        <v>0.166793524400597</v>
      </c>
    </row>
    <row r="33" s="50" customFormat="true" ht="18.9" hidden="false" customHeight="true" outlineLevel="0" collapsed="false">
      <c r="A33" s="111" t="s">
        <v>91</v>
      </c>
      <c r="B33" s="52" t="s">
        <v>92</v>
      </c>
      <c r="C33" s="53" t="n">
        <v>6258</v>
      </c>
      <c r="D33" s="54" t="n">
        <v>407</v>
      </c>
      <c r="E33" s="54" t="n">
        <f aca="false">D33+C33</f>
        <v>6665</v>
      </c>
      <c r="F33" s="55" t="n">
        <f aca="false">E33/$E$7</f>
        <v>0.00191119112083259</v>
      </c>
      <c r="G33" s="112" t="n">
        <v>6488</v>
      </c>
      <c r="H33" s="113" t="n">
        <v>530</v>
      </c>
      <c r="I33" s="54" t="n">
        <f aca="false">H33+G33</f>
        <v>7018</v>
      </c>
      <c r="J33" s="55" t="n">
        <f aca="false">(E33/I33-1)</f>
        <v>-0.0502992305500143</v>
      </c>
      <c r="K33" s="53" t="n">
        <v>62402</v>
      </c>
      <c r="L33" s="54" t="n">
        <v>4828</v>
      </c>
      <c r="M33" s="54" t="n">
        <f aca="false">L33+K33</f>
        <v>67230</v>
      </c>
      <c r="N33" s="55" t="n">
        <f aca="false">M33/$M$7</f>
        <v>0.00198755964452749</v>
      </c>
      <c r="O33" s="54" t="n">
        <v>77782</v>
      </c>
      <c r="P33" s="54" t="n">
        <v>3182</v>
      </c>
      <c r="Q33" s="54" t="n">
        <f aca="false">P33+O33</f>
        <v>80964</v>
      </c>
      <c r="R33" s="114" t="n">
        <f aca="false">(M33/Q33-1)</f>
        <v>-0.169630947087595</v>
      </c>
    </row>
    <row r="34" s="50" customFormat="true" ht="18.9" hidden="false" customHeight="true" outlineLevel="0" collapsed="false">
      <c r="A34" s="111" t="s">
        <v>97</v>
      </c>
      <c r="B34" s="52" t="s">
        <v>98</v>
      </c>
      <c r="C34" s="53" t="n">
        <v>0</v>
      </c>
      <c r="D34" s="54" t="n">
        <v>6390</v>
      </c>
      <c r="E34" s="54" t="n">
        <f aca="false">D34+C34</f>
        <v>6390</v>
      </c>
      <c r="F34" s="55" t="n">
        <f aca="false">E34/$E$7</f>
        <v>0.00183233477301129</v>
      </c>
      <c r="G34" s="112"/>
      <c r="H34" s="113" t="n">
        <v>4977</v>
      </c>
      <c r="I34" s="54" t="n">
        <f aca="false">H34+G34</f>
        <v>4977</v>
      </c>
      <c r="J34" s="55" t="n">
        <f aca="false">(E34/I34-1)</f>
        <v>0.283905967450271</v>
      </c>
      <c r="K34" s="53" t="n">
        <v>0</v>
      </c>
      <c r="L34" s="54" t="n">
        <v>55842</v>
      </c>
      <c r="M34" s="54" t="n">
        <f aca="false">L34+K34</f>
        <v>55842</v>
      </c>
      <c r="N34" s="55" t="n">
        <f aca="false">M34/$M$7</f>
        <v>0.00165088956819432</v>
      </c>
      <c r="O34" s="54"/>
      <c r="P34" s="54" t="n">
        <v>31040</v>
      </c>
      <c r="Q34" s="54" t="n">
        <f aca="false">P34+O34</f>
        <v>31040</v>
      </c>
      <c r="R34" s="114" t="n">
        <f aca="false">(M34/Q34-1)</f>
        <v>0.799033505154639</v>
      </c>
    </row>
    <row r="35" s="50" customFormat="true" ht="18.9" hidden="false" customHeight="true" outlineLevel="0" collapsed="false">
      <c r="A35" s="111" t="s">
        <v>99</v>
      </c>
      <c r="B35" s="52" t="s">
        <v>100</v>
      </c>
      <c r="C35" s="53" t="n">
        <v>5795</v>
      </c>
      <c r="D35" s="54" t="n">
        <v>30</v>
      </c>
      <c r="E35" s="54" t="n">
        <f aca="false">D35+C35</f>
        <v>5825</v>
      </c>
      <c r="F35" s="55" t="n">
        <f aca="false">E35/$E$7</f>
        <v>0.00167032082203298</v>
      </c>
      <c r="G35" s="112" t="n">
        <v>4122</v>
      </c>
      <c r="H35" s="113" t="n">
        <v>392</v>
      </c>
      <c r="I35" s="54" t="n">
        <f aca="false">H35+G35</f>
        <v>4514</v>
      </c>
      <c r="J35" s="55" t="n">
        <f aca="false">(E35/I35-1)</f>
        <v>0.290429774036332</v>
      </c>
      <c r="K35" s="53" t="n">
        <v>50245</v>
      </c>
      <c r="L35" s="54" t="n">
        <v>2478</v>
      </c>
      <c r="M35" s="54" t="n">
        <f aca="false">L35+K35</f>
        <v>52723</v>
      </c>
      <c r="N35" s="55" t="n">
        <f aca="false">M35/$M$7</f>
        <v>0.00155868075469913</v>
      </c>
      <c r="O35" s="54" t="n">
        <v>39164</v>
      </c>
      <c r="P35" s="54" t="n">
        <v>4698</v>
      </c>
      <c r="Q35" s="54" t="n">
        <f aca="false">P35+O35</f>
        <v>43862</v>
      </c>
      <c r="R35" s="114" t="n">
        <f aca="false">(M35/Q35-1)</f>
        <v>0.202019971729515</v>
      </c>
    </row>
    <row r="36" s="50" customFormat="true" ht="18.9" hidden="false" customHeight="true" outlineLevel="0" collapsed="false">
      <c r="A36" s="111" t="s">
        <v>95</v>
      </c>
      <c r="B36" s="52" t="s">
        <v>96</v>
      </c>
      <c r="C36" s="53" t="n">
        <v>5565</v>
      </c>
      <c r="D36" s="54" t="n">
        <v>157</v>
      </c>
      <c r="E36" s="54" t="n">
        <f aca="false">D36+C36</f>
        <v>5722</v>
      </c>
      <c r="F36" s="55" t="n">
        <f aca="false">E36/$E$7</f>
        <v>0.00164078553539446</v>
      </c>
      <c r="G36" s="112" t="n">
        <v>4192</v>
      </c>
      <c r="H36" s="113" t="n">
        <v>367</v>
      </c>
      <c r="I36" s="54" t="n">
        <f aca="false">H36+G36</f>
        <v>4559</v>
      </c>
      <c r="J36" s="55" t="n">
        <f aca="false">(E36/I36-1)</f>
        <v>0.255099802588287</v>
      </c>
      <c r="K36" s="53" t="n">
        <v>49954</v>
      </c>
      <c r="L36" s="54" t="n">
        <v>890</v>
      </c>
      <c r="M36" s="54" t="n">
        <f aca="false">L36+K36</f>
        <v>50844</v>
      </c>
      <c r="N36" s="55" t="n">
        <f aca="false">M36/$M$7</f>
        <v>0.00150313078337581</v>
      </c>
      <c r="O36" s="54" t="n">
        <v>42521</v>
      </c>
      <c r="P36" s="54" t="n">
        <v>3698</v>
      </c>
      <c r="Q36" s="54" t="n">
        <f aca="false">P36+O36</f>
        <v>46219</v>
      </c>
      <c r="R36" s="114" t="n">
        <f aca="false">(M36/Q36-1)</f>
        <v>0.100067071983383</v>
      </c>
    </row>
    <row r="37" s="50" customFormat="true" ht="18.9" hidden="false" customHeight="true" outlineLevel="0" collapsed="false">
      <c r="A37" s="111" t="s">
        <v>93</v>
      </c>
      <c r="B37" s="52" t="s">
        <v>94</v>
      </c>
      <c r="C37" s="53" t="n">
        <v>5250</v>
      </c>
      <c r="D37" s="54" t="n">
        <v>241</v>
      </c>
      <c r="E37" s="54" t="n">
        <f aca="false">D37+C37</f>
        <v>5491</v>
      </c>
      <c r="F37" s="55" t="n">
        <f aca="false">E37/$E$7</f>
        <v>0.00157454620322457</v>
      </c>
      <c r="G37" s="112"/>
      <c r="H37" s="113" t="n">
        <v>7535</v>
      </c>
      <c r="I37" s="54" t="n">
        <f aca="false">H37+G37</f>
        <v>7535</v>
      </c>
      <c r="J37" s="55" t="n">
        <f aca="false">(E37/I37-1)</f>
        <v>-0.271267418712674</v>
      </c>
      <c r="K37" s="53" t="n">
        <v>21917</v>
      </c>
      <c r="L37" s="54" t="n">
        <v>32082</v>
      </c>
      <c r="M37" s="54" t="n">
        <f aca="false">L37+K37</f>
        <v>53999</v>
      </c>
      <c r="N37" s="55" t="n">
        <f aca="false">M37/$M$7</f>
        <v>0.00159640388583727</v>
      </c>
      <c r="O37" s="54"/>
      <c r="P37" s="54" t="n">
        <v>71469</v>
      </c>
      <c r="Q37" s="54" t="n">
        <f aca="false">P37+O37</f>
        <v>71469</v>
      </c>
      <c r="R37" s="114" t="n">
        <f aca="false">(M37/Q37-1)</f>
        <v>-0.244441646028348</v>
      </c>
    </row>
    <row r="38" s="50" customFormat="true" ht="18.9" hidden="false" customHeight="true" outlineLevel="0" collapsed="false">
      <c r="A38" s="111" t="s">
        <v>101</v>
      </c>
      <c r="B38" s="52" t="s">
        <v>102</v>
      </c>
      <c r="C38" s="53" t="n">
        <v>1538</v>
      </c>
      <c r="D38" s="54" t="n">
        <v>3163</v>
      </c>
      <c r="E38" s="54" t="n">
        <f aca="false">D38+C38</f>
        <v>4701</v>
      </c>
      <c r="F38" s="55" t="n">
        <f aca="false">E38/$E$7</f>
        <v>0.00134801342221065</v>
      </c>
      <c r="G38" s="112" t="n">
        <v>1422</v>
      </c>
      <c r="H38" s="113" t="n">
        <v>2620</v>
      </c>
      <c r="I38" s="54" t="n">
        <f aca="false">H38+G38</f>
        <v>4042</v>
      </c>
      <c r="J38" s="55" t="n">
        <f aca="false">(E38/I38-1)</f>
        <v>0.16303809995052</v>
      </c>
      <c r="K38" s="53" t="n">
        <v>16583</v>
      </c>
      <c r="L38" s="54" t="n">
        <v>33115</v>
      </c>
      <c r="M38" s="54" t="n">
        <f aca="false">L38+K38</f>
        <v>49698</v>
      </c>
      <c r="N38" s="55" t="n">
        <f aca="false">M38/$M$7</f>
        <v>0.00146925091794923</v>
      </c>
      <c r="O38" s="54" t="n">
        <v>15108</v>
      </c>
      <c r="P38" s="54" t="n">
        <v>27806</v>
      </c>
      <c r="Q38" s="54" t="n">
        <f aca="false">P38+O38</f>
        <v>42914</v>
      </c>
      <c r="R38" s="114" t="n">
        <f aca="false">(M38/Q38-1)</f>
        <v>0.158083609078622</v>
      </c>
    </row>
    <row r="39" s="50" customFormat="true" ht="18.9" hidden="false" customHeight="true" outlineLevel="0" collapsed="false">
      <c r="A39" s="111" t="s">
        <v>105</v>
      </c>
      <c r="B39" s="52" t="s">
        <v>106</v>
      </c>
      <c r="C39" s="53" t="n">
        <v>3698</v>
      </c>
      <c r="D39" s="54" t="n">
        <v>834</v>
      </c>
      <c r="E39" s="54" t="n">
        <f aca="false">D39+C39</f>
        <v>4532</v>
      </c>
      <c r="F39" s="55" t="n">
        <f aca="false">E39/$E$7</f>
        <v>0.00129955261209502</v>
      </c>
      <c r="G39" s="112" t="n">
        <v>3740</v>
      </c>
      <c r="H39" s="113" t="n">
        <v>834</v>
      </c>
      <c r="I39" s="54" t="n">
        <f aca="false">H39+G39</f>
        <v>4574</v>
      </c>
      <c r="J39" s="55" t="n">
        <f aca="false">(E39/I39-1)</f>
        <v>-0.00918233493659815</v>
      </c>
      <c r="K39" s="53" t="n">
        <v>33302</v>
      </c>
      <c r="L39" s="54" t="n">
        <v>7602</v>
      </c>
      <c r="M39" s="54" t="n">
        <f aca="false">L39+K39</f>
        <v>40904</v>
      </c>
      <c r="N39" s="55" t="n">
        <f aca="false">M39/$M$7</f>
        <v>0.001209268774353</v>
      </c>
      <c r="O39" s="54" t="n">
        <v>42005</v>
      </c>
      <c r="P39" s="54" t="n">
        <v>8498</v>
      </c>
      <c r="Q39" s="54" t="n">
        <f aca="false">P39+O39</f>
        <v>50503</v>
      </c>
      <c r="R39" s="114" t="n">
        <f aca="false">(M39/Q39-1)</f>
        <v>-0.19006791675742</v>
      </c>
    </row>
    <row r="40" s="50" customFormat="true" ht="18.9" hidden="false" customHeight="true" outlineLevel="0" collapsed="false">
      <c r="A40" s="111" t="s">
        <v>103</v>
      </c>
      <c r="B40" s="52" t="s">
        <v>104</v>
      </c>
      <c r="C40" s="53" t="n">
        <v>4114</v>
      </c>
      <c r="D40" s="54" t="n">
        <v>342</v>
      </c>
      <c r="E40" s="54" t="n">
        <f aca="false">D40+C40</f>
        <v>4456</v>
      </c>
      <c r="F40" s="55" t="n">
        <f aca="false">E40/$E$7</f>
        <v>0.00127775958506077</v>
      </c>
      <c r="G40" s="112" t="n">
        <v>5112</v>
      </c>
      <c r="H40" s="113" t="n">
        <v>367</v>
      </c>
      <c r="I40" s="54" t="n">
        <f aca="false">H40+G40</f>
        <v>5479</v>
      </c>
      <c r="J40" s="55" t="n">
        <f aca="false">(E40/I40-1)</f>
        <v>-0.186712903814565</v>
      </c>
      <c r="K40" s="53" t="n">
        <v>46408</v>
      </c>
      <c r="L40" s="54" t="n">
        <v>2504</v>
      </c>
      <c r="M40" s="54" t="n">
        <f aca="false">L40+K40</f>
        <v>48912</v>
      </c>
      <c r="N40" s="55" t="n">
        <f aca="false">M40/$M$7</f>
        <v>0.00144601394218546</v>
      </c>
      <c r="O40" s="54" t="n">
        <v>45857</v>
      </c>
      <c r="P40" s="54" t="n">
        <v>1820</v>
      </c>
      <c r="Q40" s="54" t="n">
        <f aca="false">P40+O40</f>
        <v>47677</v>
      </c>
      <c r="R40" s="114" t="n">
        <f aca="false">(M40/Q40-1)</f>
        <v>0.0259034754703527</v>
      </c>
    </row>
    <row r="41" s="50" customFormat="true" ht="18.9" hidden="false" customHeight="true" outlineLevel="0" collapsed="false">
      <c r="A41" s="111" t="s">
        <v>107</v>
      </c>
      <c r="B41" s="52" t="s">
        <v>108</v>
      </c>
      <c r="C41" s="53" t="n">
        <v>3549</v>
      </c>
      <c r="D41" s="54" t="n">
        <v>88</v>
      </c>
      <c r="E41" s="54" t="n">
        <f aca="false">D41+C41</f>
        <v>3637</v>
      </c>
      <c r="F41" s="55" t="n">
        <f aca="false">E41/$E$7</f>
        <v>0.00104291104373115</v>
      </c>
      <c r="G41" s="112" t="n">
        <v>5600</v>
      </c>
      <c r="H41" s="113" t="n">
        <v>14</v>
      </c>
      <c r="I41" s="54" t="n">
        <f aca="false">H41+G41</f>
        <v>5614</v>
      </c>
      <c r="J41" s="55" t="n">
        <f aca="false">(E41/I41-1)</f>
        <v>-0.352155325970787</v>
      </c>
      <c r="K41" s="53" t="n">
        <v>43023</v>
      </c>
      <c r="L41" s="54" t="n">
        <v>691</v>
      </c>
      <c r="M41" s="54" t="n">
        <f aca="false">L41+K41</f>
        <v>43714</v>
      </c>
      <c r="N41" s="55" t="n">
        <f aca="false">M41/$M$7</f>
        <v>0.00129234244088762</v>
      </c>
      <c r="O41" s="54" t="n">
        <v>51535</v>
      </c>
      <c r="P41" s="54" t="n">
        <v>730</v>
      </c>
      <c r="Q41" s="54" t="n">
        <f aca="false">P41+O41</f>
        <v>52265</v>
      </c>
      <c r="R41" s="114" t="n">
        <f aca="false">(M41/Q41-1)</f>
        <v>-0.163608533435377</v>
      </c>
    </row>
    <row r="42" s="50" customFormat="true" ht="18.9" hidden="false" customHeight="true" outlineLevel="0" collapsed="false">
      <c r="A42" s="111" t="s">
        <v>109</v>
      </c>
      <c r="B42" s="52" t="s">
        <v>110</v>
      </c>
      <c r="C42" s="53" t="n">
        <v>2782</v>
      </c>
      <c r="D42" s="54" t="n">
        <v>305</v>
      </c>
      <c r="E42" s="54" t="n">
        <f aca="false">D42+C42</f>
        <v>3087</v>
      </c>
      <c r="F42" s="55" t="n">
        <f aca="false">E42/$E$7</f>
        <v>0.000885198348088551</v>
      </c>
      <c r="G42" s="112" t="n">
        <v>2886</v>
      </c>
      <c r="H42" s="113" t="n">
        <v>23</v>
      </c>
      <c r="I42" s="54" t="n">
        <f aca="false">H42+G42</f>
        <v>2909</v>
      </c>
      <c r="J42" s="55" t="n">
        <f aca="false">(E42/I42-1)</f>
        <v>0.0611894121691303</v>
      </c>
      <c r="K42" s="53" t="n">
        <v>25250</v>
      </c>
      <c r="L42" s="54" t="n">
        <v>2414</v>
      </c>
      <c r="M42" s="54" t="n">
        <f aca="false">L42+K42</f>
        <v>27664</v>
      </c>
      <c r="N42" s="55" t="n">
        <f aca="false">M42/$M$7</f>
        <v>0.000817846943421216</v>
      </c>
      <c r="O42" s="54" t="n">
        <v>23918</v>
      </c>
      <c r="P42" s="54" t="n">
        <v>1024</v>
      </c>
      <c r="Q42" s="54" t="n">
        <f aca="false">P42+O42</f>
        <v>24942</v>
      </c>
      <c r="R42" s="114" t="n">
        <f aca="false">(M42/Q42-1)</f>
        <v>0.109133188998477</v>
      </c>
    </row>
    <row r="43" s="50" customFormat="true" ht="18.9" hidden="false" customHeight="true" outlineLevel="0" collapsed="false">
      <c r="A43" s="111" t="s">
        <v>111</v>
      </c>
      <c r="B43" s="52" t="s">
        <v>112</v>
      </c>
      <c r="C43" s="53" t="n">
        <v>2197</v>
      </c>
      <c r="D43" s="54" t="n">
        <v>376</v>
      </c>
      <c r="E43" s="54" t="n">
        <f aca="false">D43+C43</f>
        <v>2573</v>
      </c>
      <c r="F43" s="55" t="n">
        <f aca="false">E43/$E$7</f>
        <v>0.000737808665251649</v>
      </c>
      <c r="G43" s="112" t="n">
        <v>1815</v>
      </c>
      <c r="H43" s="113" t="n">
        <v>88</v>
      </c>
      <c r="I43" s="54" t="n">
        <f aca="false">H43+G43</f>
        <v>1903</v>
      </c>
      <c r="J43" s="55" t="n">
        <f aca="false">(E43/I43-1)</f>
        <v>0.352075669994745</v>
      </c>
      <c r="K43" s="53" t="n">
        <v>22907</v>
      </c>
      <c r="L43" s="54" t="n">
        <v>4463</v>
      </c>
      <c r="M43" s="54" t="n">
        <f aca="false">L43+K43</f>
        <v>27370</v>
      </c>
      <c r="N43" s="55" t="n">
        <f aca="false">M43/$M$7</f>
        <v>0.000809155250196598</v>
      </c>
      <c r="O43" s="54" t="n">
        <v>19572</v>
      </c>
      <c r="P43" s="54" t="n">
        <v>979</v>
      </c>
      <c r="Q43" s="54" t="n">
        <f aca="false">P43+O43</f>
        <v>20551</v>
      </c>
      <c r="R43" s="114" t="n">
        <f aca="false">(M43/Q43-1)</f>
        <v>0.331808671110895</v>
      </c>
    </row>
    <row r="44" s="50" customFormat="true" ht="18.9" hidden="false" customHeight="true" outlineLevel="0" collapsed="false">
      <c r="A44" s="111" t="s">
        <v>113</v>
      </c>
      <c r="B44" s="52" t="s">
        <v>113</v>
      </c>
      <c r="C44" s="53" t="n">
        <v>1565</v>
      </c>
      <c r="D44" s="54" t="n">
        <v>918</v>
      </c>
      <c r="E44" s="54" t="n">
        <f aca="false">D44+C44</f>
        <v>2483</v>
      </c>
      <c r="F44" s="55" t="n">
        <f aca="false">E44/$E$7</f>
        <v>0.000712001133237406</v>
      </c>
      <c r="G44" s="112" t="n">
        <v>647</v>
      </c>
      <c r="H44" s="113" t="n">
        <v>744</v>
      </c>
      <c r="I44" s="54" t="n">
        <f aca="false">H44+G44</f>
        <v>1391</v>
      </c>
      <c r="J44" s="55" t="n">
        <f aca="false">(E44/I44-1)</f>
        <v>0.785046728971963</v>
      </c>
      <c r="K44" s="53" t="n">
        <v>12479</v>
      </c>
      <c r="L44" s="54" t="n">
        <v>7137</v>
      </c>
      <c r="M44" s="54" t="n">
        <f aca="false">L44+K44</f>
        <v>19616</v>
      </c>
      <c r="N44" s="55" t="n">
        <f aca="false">M44/$M$7</f>
        <v>0.000579919232292892</v>
      </c>
      <c r="O44" s="54" t="n">
        <v>11408</v>
      </c>
      <c r="P44" s="54" t="n">
        <v>7354</v>
      </c>
      <c r="Q44" s="54" t="n">
        <f aca="false">P44+O44</f>
        <v>18762</v>
      </c>
      <c r="R44" s="114" t="n">
        <f aca="false">(M44/Q44-1)</f>
        <v>0.0455175354439825</v>
      </c>
    </row>
    <row r="45" s="50" customFormat="true" ht="18.9" hidden="false" customHeight="true" outlineLevel="0" collapsed="false">
      <c r="A45" s="111" t="s">
        <v>114</v>
      </c>
      <c r="B45" s="52" t="s">
        <v>115</v>
      </c>
      <c r="C45" s="53" t="n">
        <v>688</v>
      </c>
      <c r="D45" s="54" t="n">
        <v>1681</v>
      </c>
      <c r="E45" s="54" t="n">
        <f aca="false">D45+C45</f>
        <v>2369</v>
      </c>
      <c r="F45" s="55" t="n">
        <f aca="false">E45/$E$7</f>
        <v>0.000679311592686031</v>
      </c>
      <c r="G45" s="112" t="n">
        <v>812</v>
      </c>
      <c r="H45" s="113" t="n">
        <v>970</v>
      </c>
      <c r="I45" s="54" t="n">
        <f aca="false">H45+G45</f>
        <v>1782</v>
      </c>
      <c r="J45" s="55" t="n">
        <f aca="false">(E45/I45-1)</f>
        <v>0.329405162738496</v>
      </c>
      <c r="K45" s="53" t="n">
        <v>6454</v>
      </c>
      <c r="L45" s="54" t="n">
        <v>10798</v>
      </c>
      <c r="M45" s="54" t="n">
        <f aca="false">L45+K45</f>
        <v>17252</v>
      </c>
      <c r="N45" s="55" t="n">
        <f aca="false">M45/$M$7</f>
        <v>0.000510030923507187</v>
      </c>
      <c r="O45" s="54" t="n">
        <v>7480</v>
      </c>
      <c r="P45" s="54" t="n">
        <v>10469</v>
      </c>
      <c r="Q45" s="54" t="n">
        <f aca="false">P45+O45</f>
        <v>17949</v>
      </c>
      <c r="R45" s="114" t="n">
        <f aca="false">(M45/Q45-1)</f>
        <v>-0.0388322469218341</v>
      </c>
    </row>
    <row r="46" s="50" customFormat="true" ht="18.9" hidden="false" customHeight="true" outlineLevel="0" collapsed="false">
      <c r="A46" s="111" t="s">
        <v>116</v>
      </c>
      <c r="B46" s="52" t="s">
        <v>117</v>
      </c>
      <c r="C46" s="53" t="n">
        <v>2246</v>
      </c>
      <c r="D46" s="54" t="n">
        <v>111</v>
      </c>
      <c r="E46" s="54" t="n">
        <f aca="false">D46+C46</f>
        <v>2357</v>
      </c>
      <c r="F46" s="55" t="n">
        <f aca="false">E46/$E$7</f>
        <v>0.000675870588417465</v>
      </c>
      <c r="G46" s="112" t="n">
        <v>638</v>
      </c>
      <c r="H46" s="113" t="n">
        <v>17</v>
      </c>
      <c r="I46" s="54" t="n">
        <f aca="false">H46+G46</f>
        <v>655</v>
      </c>
      <c r="J46" s="55"/>
      <c r="K46" s="53" t="n">
        <v>22358</v>
      </c>
      <c r="L46" s="54" t="n">
        <v>697</v>
      </c>
      <c r="M46" s="54" t="n">
        <f aca="false">L46+K46</f>
        <v>23055</v>
      </c>
      <c r="N46" s="55" t="n">
        <f aca="false">M46/$M$7</f>
        <v>0.000681588392155008</v>
      </c>
      <c r="O46" s="54" t="n">
        <v>20684</v>
      </c>
      <c r="P46" s="54" t="n">
        <v>314</v>
      </c>
      <c r="Q46" s="54" t="n">
        <f aca="false">P46+O46</f>
        <v>20998</v>
      </c>
      <c r="R46" s="114"/>
    </row>
    <row r="47" s="50" customFormat="true" ht="18.9" hidden="false" customHeight="true" outlineLevel="0" collapsed="false">
      <c r="A47" s="111" t="s">
        <v>118</v>
      </c>
      <c r="B47" s="52" t="s">
        <v>119</v>
      </c>
      <c r="C47" s="53" t="n">
        <v>1971</v>
      </c>
      <c r="D47" s="54" t="n">
        <v>86</v>
      </c>
      <c r="E47" s="54" t="n">
        <f aca="false">D47+C47</f>
        <v>2057</v>
      </c>
      <c r="F47" s="55" t="n">
        <f aca="false">E47/$E$7</f>
        <v>0.00058984548170332</v>
      </c>
      <c r="G47" s="112" t="n">
        <v>1199</v>
      </c>
      <c r="H47" s="113" t="n">
        <v>62</v>
      </c>
      <c r="I47" s="54" t="n">
        <f aca="false">H47+G47</f>
        <v>1261</v>
      </c>
      <c r="J47" s="55" t="n">
        <f aca="false">(E47/I47-1)</f>
        <v>0.631245043616178</v>
      </c>
      <c r="K47" s="53" t="n">
        <v>18202</v>
      </c>
      <c r="L47" s="54" t="n">
        <v>811</v>
      </c>
      <c r="M47" s="54" t="n">
        <f aca="false">L47+K47</f>
        <v>19013</v>
      </c>
      <c r="N47" s="55" t="n">
        <f aca="false">M47/$M$7</f>
        <v>0.000562092392107706</v>
      </c>
      <c r="O47" s="54" t="n">
        <v>16893</v>
      </c>
      <c r="P47" s="54" t="n">
        <v>559</v>
      </c>
      <c r="Q47" s="54" t="n">
        <f aca="false">P47+O47</f>
        <v>17452</v>
      </c>
      <c r="R47" s="114" t="n">
        <f aca="false">(M47/Q47-1)</f>
        <v>0.0894453357781344</v>
      </c>
    </row>
    <row r="48" s="50" customFormat="true" ht="18.9" hidden="false" customHeight="true" outlineLevel="0" collapsed="false">
      <c r="A48" s="111" t="s">
        <v>120</v>
      </c>
      <c r="B48" s="52" t="s">
        <v>121</v>
      </c>
      <c r="C48" s="53" t="n">
        <v>1982</v>
      </c>
      <c r="D48" s="54" t="n">
        <v>4</v>
      </c>
      <c r="E48" s="54" t="n">
        <f aca="false">D48+C48</f>
        <v>1986</v>
      </c>
      <c r="F48" s="55" t="n">
        <f aca="false">E48/$E$7</f>
        <v>0.000569486206447639</v>
      </c>
      <c r="G48" s="112"/>
      <c r="H48" s="113" t="n">
        <v>2584</v>
      </c>
      <c r="I48" s="54" t="n">
        <f aca="false">H48+G48</f>
        <v>2584</v>
      </c>
      <c r="J48" s="55" t="n">
        <f aca="false">(E48/I48-1)</f>
        <v>-0.231424148606811</v>
      </c>
      <c r="K48" s="53" t="n">
        <v>6396</v>
      </c>
      <c r="L48" s="54" t="n">
        <v>9884</v>
      </c>
      <c r="M48" s="54" t="n">
        <f aca="false">L48+K48</f>
        <v>16280</v>
      </c>
      <c r="N48" s="55" t="n">
        <f aca="false">M48/$M$7</f>
        <v>0.000481295121417633</v>
      </c>
      <c r="O48" s="54" t="n">
        <v>43</v>
      </c>
      <c r="P48" s="54" t="n">
        <v>25741</v>
      </c>
      <c r="Q48" s="54" t="n">
        <f aca="false">P48+O48</f>
        <v>25784</v>
      </c>
      <c r="R48" s="114" t="n">
        <f aca="false">(M48/Q48-1)</f>
        <v>-0.368600682593857</v>
      </c>
    </row>
    <row r="49" s="50" customFormat="true" ht="18.9" hidden="false" customHeight="true" outlineLevel="0" collapsed="false">
      <c r="A49" s="111" t="s">
        <v>124</v>
      </c>
      <c r="B49" s="52" t="s">
        <v>125</v>
      </c>
      <c r="C49" s="53" t="n">
        <v>1431</v>
      </c>
      <c r="D49" s="54" t="n">
        <v>548</v>
      </c>
      <c r="E49" s="54" t="n">
        <f aca="false">D49+C49</f>
        <v>1979</v>
      </c>
      <c r="F49" s="55" t="n">
        <f aca="false">E49/$E$7</f>
        <v>0.000567478953957642</v>
      </c>
      <c r="G49" s="112" t="n">
        <v>1401</v>
      </c>
      <c r="H49" s="113" t="n">
        <v>1222</v>
      </c>
      <c r="I49" s="54" t="n">
        <f aca="false">H49+G49</f>
        <v>2623</v>
      </c>
      <c r="J49" s="55" t="n">
        <f aca="false">(E49/I49-1)</f>
        <v>-0.245520396492566</v>
      </c>
      <c r="K49" s="53" t="n">
        <v>13640</v>
      </c>
      <c r="L49" s="54" t="n">
        <v>5611</v>
      </c>
      <c r="M49" s="54" t="n">
        <f aca="false">L49+K49</f>
        <v>19251</v>
      </c>
      <c r="N49" s="55" t="n">
        <f aca="false">M49/$M$7</f>
        <v>0.000569128524718111</v>
      </c>
      <c r="O49" s="54" t="n">
        <v>15993</v>
      </c>
      <c r="P49" s="54" t="n">
        <v>5598</v>
      </c>
      <c r="Q49" s="54" t="n">
        <f aca="false">P49+O49</f>
        <v>21591</v>
      </c>
      <c r="R49" s="114" t="n">
        <f aca="false">(M49/Q49-1)</f>
        <v>-0.108378491037933</v>
      </c>
    </row>
    <row r="50" s="50" customFormat="true" ht="18.9" hidden="false" customHeight="true" outlineLevel="0" collapsed="false">
      <c r="A50" s="111" t="s">
        <v>122</v>
      </c>
      <c r="B50" s="52" t="s">
        <v>123</v>
      </c>
      <c r="C50" s="53" t="n">
        <v>96</v>
      </c>
      <c r="D50" s="54" t="n">
        <v>1611</v>
      </c>
      <c r="E50" s="54" t="n">
        <f aca="false">D50+C50</f>
        <v>1707</v>
      </c>
      <c r="F50" s="55" t="n">
        <f aca="false">E50/$E$7</f>
        <v>0.000489482857203484</v>
      </c>
      <c r="G50" s="112" t="n">
        <v>95</v>
      </c>
      <c r="H50" s="113" t="n">
        <v>1030</v>
      </c>
      <c r="I50" s="54" t="n">
        <f aca="false">H50+G50</f>
        <v>1125</v>
      </c>
      <c r="J50" s="55" t="n">
        <f aca="false">(E50/I50-1)</f>
        <v>0.517333333333333</v>
      </c>
      <c r="K50" s="53" t="n">
        <v>746</v>
      </c>
      <c r="L50" s="54" t="n">
        <v>7187</v>
      </c>
      <c r="M50" s="54" t="n">
        <f aca="false">L50+K50</f>
        <v>7933</v>
      </c>
      <c r="N50" s="55" t="n">
        <f aca="false">M50/$M$7</f>
        <v>0.000234527899152708</v>
      </c>
      <c r="O50" s="54" t="n">
        <v>1212</v>
      </c>
      <c r="P50" s="54" t="n">
        <v>6567</v>
      </c>
      <c r="Q50" s="54" t="n">
        <f aca="false">P50+O50</f>
        <v>7779</v>
      </c>
      <c r="R50" s="114" t="n">
        <f aca="false">(M50/Q50-1)</f>
        <v>0.0197968890602904</v>
      </c>
    </row>
    <row r="51" s="50" customFormat="true" ht="18.9" hidden="false" customHeight="true" outlineLevel="0" collapsed="false">
      <c r="A51" s="111" t="s">
        <v>128</v>
      </c>
      <c r="B51" s="52" t="s">
        <v>128</v>
      </c>
      <c r="C51" s="53" t="n">
        <v>1235</v>
      </c>
      <c r="D51" s="54" t="n">
        <v>154</v>
      </c>
      <c r="E51" s="54" t="n">
        <f aca="false">D51+C51</f>
        <v>1389</v>
      </c>
      <c r="F51" s="55" t="n">
        <f aca="false">E51/$E$7</f>
        <v>0.000398296244086491</v>
      </c>
      <c r="G51" s="112" t="n">
        <v>1789</v>
      </c>
      <c r="H51" s="113" t="n">
        <v>551</v>
      </c>
      <c r="I51" s="54" t="n">
        <f aca="false">H51+G51</f>
        <v>2340</v>
      </c>
      <c r="J51" s="55" t="n">
        <f aca="false">(E51/I51-1)</f>
        <v>-0.406410256410256</v>
      </c>
      <c r="K51" s="53" t="n">
        <v>14912</v>
      </c>
      <c r="L51" s="54" t="n">
        <v>2504</v>
      </c>
      <c r="M51" s="54" t="n">
        <f aca="false">L51+K51</f>
        <v>17416</v>
      </c>
      <c r="N51" s="55" t="n">
        <f aca="false">M51/$M$7</f>
        <v>0.000514879351020239</v>
      </c>
      <c r="O51" s="54" t="n">
        <v>14151</v>
      </c>
      <c r="P51" s="54" t="n">
        <v>5457</v>
      </c>
      <c r="Q51" s="54" t="n">
        <f aca="false">P51+O51</f>
        <v>19608</v>
      </c>
      <c r="R51" s="114" t="n">
        <f aca="false">(M51/Q51-1)</f>
        <v>-0.111791105671155</v>
      </c>
    </row>
    <row r="52" s="50" customFormat="true" ht="18.9" hidden="false" customHeight="true" outlineLevel="0" collapsed="false">
      <c r="A52" s="111" t="s">
        <v>126</v>
      </c>
      <c r="B52" s="52" t="s">
        <v>127</v>
      </c>
      <c r="C52" s="53" t="n">
        <v>0</v>
      </c>
      <c r="D52" s="54" t="n">
        <v>1336</v>
      </c>
      <c r="E52" s="54" t="n">
        <f aca="false">D52+C52</f>
        <v>1336</v>
      </c>
      <c r="F52" s="55" t="n">
        <f aca="false">E52/$E$7</f>
        <v>0.000383098475233659</v>
      </c>
      <c r="G52" s="112"/>
      <c r="H52" s="113" t="n">
        <v>1119</v>
      </c>
      <c r="I52" s="54" t="n">
        <f aca="false">H52+G52</f>
        <v>1119</v>
      </c>
      <c r="J52" s="55" t="n">
        <f aca="false">(E52/I52-1)</f>
        <v>0.193923145665773</v>
      </c>
      <c r="K52" s="53"/>
      <c r="L52" s="54" t="n">
        <v>12059</v>
      </c>
      <c r="M52" s="54" t="n">
        <f aca="false">L52+K52</f>
        <v>12059</v>
      </c>
      <c r="N52" s="55" t="n">
        <f aca="false">M52/$M$7</f>
        <v>0.000356507240121329</v>
      </c>
      <c r="O52" s="54"/>
      <c r="P52" s="54" t="n">
        <v>11355</v>
      </c>
      <c r="Q52" s="54" t="n">
        <f aca="false">P52+O52</f>
        <v>11355</v>
      </c>
      <c r="R52" s="114" t="n">
        <f aca="false">(M52/Q52-1)</f>
        <v>0.0619991193306912</v>
      </c>
    </row>
    <row r="53" s="50" customFormat="true" ht="18.9" hidden="false" customHeight="true" outlineLevel="0" collapsed="false">
      <c r="A53" s="111" t="s">
        <v>130</v>
      </c>
      <c r="B53" s="52" t="s">
        <v>130</v>
      </c>
      <c r="C53" s="53" t="n">
        <v>871</v>
      </c>
      <c r="D53" s="54" t="n">
        <v>406</v>
      </c>
      <c r="E53" s="54" t="n">
        <f aca="false">D53+C53</f>
        <v>1277</v>
      </c>
      <c r="F53" s="55" t="n">
        <f aca="false">E53/$E$7</f>
        <v>0.000366180204246543</v>
      </c>
      <c r="G53" s="112" t="n">
        <v>599</v>
      </c>
      <c r="H53" s="113" t="n">
        <v>254</v>
      </c>
      <c r="I53" s="54" t="n">
        <f aca="false">H53+G53</f>
        <v>853</v>
      </c>
      <c r="J53" s="55" t="n">
        <f aca="false">(E53/I53-1)</f>
        <v>0.497069167643611</v>
      </c>
      <c r="K53" s="53" t="n">
        <v>6311</v>
      </c>
      <c r="L53" s="54" t="n">
        <v>2487</v>
      </c>
      <c r="M53" s="54" t="n">
        <f aca="false">L53+K53</f>
        <v>8798</v>
      </c>
      <c r="N53" s="55" t="n">
        <f aca="false">M53/$M$7</f>
        <v>0.000260100397925819</v>
      </c>
      <c r="O53" s="54" t="n">
        <v>5180</v>
      </c>
      <c r="P53" s="54" t="n">
        <v>2747</v>
      </c>
      <c r="Q53" s="54" t="n">
        <f aca="false">P53+O53</f>
        <v>7927</v>
      </c>
      <c r="R53" s="114" t="n">
        <f aca="false">(M53/Q53-1)</f>
        <v>0.109877633404819</v>
      </c>
    </row>
    <row r="54" s="50" customFormat="true" ht="18.9" hidden="false" customHeight="true" outlineLevel="0" collapsed="false">
      <c r="A54" s="111" t="s">
        <v>116</v>
      </c>
      <c r="B54" s="52" t="s">
        <v>129</v>
      </c>
      <c r="C54" s="53" t="n">
        <v>920</v>
      </c>
      <c r="D54" s="54" t="n">
        <v>345</v>
      </c>
      <c r="E54" s="54" t="n">
        <f aca="false">D54+C54</f>
        <v>1265</v>
      </c>
      <c r="F54" s="55" t="n">
        <f aca="false">E54/$E$7</f>
        <v>0.000362739199977978</v>
      </c>
      <c r="G54" s="112" t="n">
        <v>428</v>
      </c>
      <c r="H54" s="113" t="n">
        <v>438</v>
      </c>
      <c r="I54" s="54" t="n">
        <f aca="false">H54+G54</f>
        <v>866</v>
      </c>
      <c r="J54" s="55" t="n">
        <f aca="false">(E54/I54-1)</f>
        <v>0.460739030023095</v>
      </c>
      <c r="K54" s="53" t="n">
        <v>6711</v>
      </c>
      <c r="L54" s="54" t="n">
        <v>7901</v>
      </c>
      <c r="M54" s="54" t="n">
        <f aca="false">L54+K54</f>
        <v>14612</v>
      </c>
      <c r="N54" s="55" t="n">
        <f aca="false">M54/$M$7</f>
        <v>0.000431983065980003</v>
      </c>
      <c r="O54" s="54" t="n">
        <v>2956</v>
      </c>
      <c r="P54" s="54" t="n">
        <v>3227</v>
      </c>
      <c r="Q54" s="54" t="n">
        <f aca="false">P54+O54</f>
        <v>6183</v>
      </c>
      <c r="R54" s="114" t="n">
        <f aca="false">(M54/Q54-1)</f>
        <v>1.3632540837781</v>
      </c>
    </row>
    <row r="55" s="50" customFormat="true" ht="18.9" hidden="false" customHeight="true" outlineLevel="0" collapsed="false">
      <c r="A55" s="111" t="s">
        <v>133</v>
      </c>
      <c r="B55" s="52" t="s">
        <v>133</v>
      </c>
      <c r="C55" s="53" t="n">
        <v>683</v>
      </c>
      <c r="D55" s="54" t="n">
        <v>506</v>
      </c>
      <c r="E55" s="54" t="n">
        <f aca="false">D55+C55</f>
        <v>1189</v>
      </c>
      <c r="F55" s="55" t="n">
        <f aca="false">E55/$E$7</f>
        <v>0.000340946172943728</v>
      </c>
      <c r="G55" s="112" t="n">
        <v>558</v>
      </c>
      <c r="H55" s="113" t="n">
        <v>710</v>
      </c>
      <c r="I55" s="54" t="n">
        <f aca="false">H55+G55</f>
        <v>1268</v>
      </c>
      <c r="J55" s="55" t="n">
        <f aca="false">(E55/I55-1)</f>
        <v>-0.0623028391167192</v>
      </c>
      <c r="K55" s="53" t="n">
        <v>6304</v>
      </c>
      <c r="L55" s="54" t="n">
        <v>4991</v>
      </c>
      <c r="M55" s="54" t="n">
        <f aca="false">L55+K55</f>
        <v>11295</v>
      </c>
      <c r="N55" s="55" t="n">
        <f aca="false">M55/$M$7</f>
        <v>0.00033392066317028</v>
      </c>
      <c r="O55" s="54" t="n">
        <v>5848</v>
      </c>
      <c r="P55" s="54" t="n">
        <v>5235</v>
      </c>
      <c r="Q55" s="54" t="n">
        <f aca="false">P55+O55</f>
        <v>11083</v>
      </c>
      <c r="R55" s="114" t="n">
        <f aca="false">(M55/Q55-1)</f>
        <v>0.0191283948389425</v>
      </c>
    </row>
    <row r="56" s="50" customFormat="true" ht="18.9" hidden="false" customHeight="true" outlineLevel="0" collapsed="false">
      <c r="A56" s="111" t="s">
        <v>132</v>
      </c>
      <c r="B56" s="52" t="s">
        <v>132</v>
      </c>
      <c r="C56" s="53" t="n">
        <v>672</v>
      </c>
      <c r="D56" s="54" t="n">
        <v>495</v>
      </c>
      <c r="E56" s="54" t="n">
        <f aca="false">D56+C56</f>
        <v>1167</v>
      </c>
      <c r="F56" s="55" t="n">
        <f aca="false">E56/$E$7</f>
        <v>0.000334637665118024</v>
      </c>
      <c r="G56" s="112" t="n">
        <v>805</v>
      </c>
      <c r="H56" s="113" t="n">
        <v>505</v>
      </c>
      <c r="I56" s="54" t="n">
        <f aca="false">H56+G56</f>
        <v>1310</v>
      </c>
      <c r="J56" s="55" t="n">
        <f aca="false">(E56/I56-1)</f>
        <v>-0.109160305343511</v>
      </c>
      <c r="K56" s="53" t="n">
        <v>8044</v>
      </c>
      <c r="L56" s="54" t="n">
        <v>6009</v>
      </c>
      <c r="M56" s="54" t="n">
        <f aca="false">L56+K56</f>
        <v>14053</v>
      </c>
      <c r="N56" s="55" t="n">
        <f aca="false">M56/$M$7</f>
        <v>0.00041545702342027</v>
      </c>
      <c r="O56" s="54" t="n">
        <v>8518</v>
      </c>
      <c r="P56" s="54" t="n">
        <v>4484</v>
      </c>
      <c r="Q56" s="54" t="n">
        <f aca="false">P56+O56</f>
        <v>13002</v>
      </c>
      <c r="R56" s="114" t="n">
        <f aca="false">(M56/Q56-1)</f>
        <v>0.0808337178895555</v>
      </c>
    </row>
    <row r="57" s="50" customFormat="true" ht="18.9" hidden="false" customHeight="true" outlineLevel="0" collapsed="false">
      <c r="A57" s="111" t="s">
        <v>131</v>
      </c>
      <c r="B57" s="52" t="s">
        <v>131</v>
      </c>
      <c r="C57" s="53" t="n">
        <v>1064</v>
      </c>
      <c r="D57" s="54" t="n">
        <v>10</v>
      </c>
      <c r="E57" s="54" t="n">
        <f aca="false">D57+C57</f>
        <v>1074</v>
      </c>
      <c r="F57" s="55" t="n">
        <f aca="false">E57/$E$7</f>
        <v>0.000307969882036639</v>
      </c>
      <c r="G57" s="112" t="n">
        <v>312</v>
      </c>
      <c r="H57" s="113" t="n">
        <v>9</v>
      </c>
      <c r="I57" s="54" t="n">
        <f aca="false">H57+G57</f>
        <v>321</v>
      </c>
      <c r="J57" s="55" t="n">
        <f aca="false">(E57/I57-1)</f>
        <v>2.34579439252336</v>
      </c>
      <c r="K57" s="53" t="n">
        <v>5570</v>
      </c>
      <c r="L57" s="54" t="n">
        <v>96</v>
      </c>
      <c r="M57" s="54" t="n">
        <f aca="false">L57+K57</f>
        <v>5666</v>
      </c>
      <c r="N57" s="55" t="n">
        <f aca="false">M57/$M$7</f>
        <v>0.000167507257859478</v>
      </c>
      <c r="O57" s="54" t="n">
        <v>7328</v>
      </c>
      <c r="P57" s="54" t="n">
        <v>70</v>
      </c>
      <c r="Q57" s="54" t="n">
        <f aca="false">P57+O57</f>
        <v>7398</v>
      </c>
      <c r="R57" s="114" t="n">
        <f aca="false">(M57/Q57-1)</f>
        <v>-0.23411732900784</v>
      </c>
    </row>
    <row r="58" s="50" customFormat="true" ht="18.9" hidden="false" customHeight="true" outlineLevel="0" collapsed="false">
      <c r="A58" s="111" t="s">
        <v>135</v>
      </c>
      <c r="B58" s="52" t="s">
        <v>136</v>
      </c>
      <c r="C58" s="53" t="n">
        <v>984</v>
      </c>
      <c r="D58" s="54" t="n">
        <v>46</v>
      </c>
      <c r="E58" s="54" t="n">
        <f aca="false">D58+C58</f>
        <v>1030</v>
      </c>
      <c r="F58" s="55" t="n">
        <f aca="false">E58/$E$7</f>
        <v>0.000295352866385231</v>
      </c>
      <c r="G58" s="112" t="n">
        <v>939</v>
      </c>
      <c r="H58" s="113" t="n">
        <v>42</v>
      </c>
      <c r="I58" s="54" t="n">
        <f aca="false">H58+G58</f>
        <v>981</v>
      </c>
      <c r="J58" s="55" t="n">
        <f aca="false">(E58/I58-1)</f>
        <v>0.0499490316004076</v>
      </c>
      <c r="K58" s="53" t="n">
        <v>8630</v>
      </c>
      <c r="L58" s="54" t="n">
        <v>729</v>
      </c>
      <c r="M58" s="54" t="n">
        <f aca="false">L58+K58</f>
        <v>9359</v>
      </c>
      <c r="N58" s="55" t="n">
        <f aca="false">M58/$M$7</f>
        <v>0.000276685567650346</v>
      </c>
      <c r="O58" s="54" t="n">
        <v>8330</v>
      </c>
      <c r="P58" s="54" t="n">
        <v>898</v>
      </c>
      <c r="Q58" s="54" t="n">
        <f aca="false">P58+O58</f>
        <v>9228</v>
      </c>
      <c r="R58" s="114" t="n">
        <f aca="false">(M58/Q58-1)</f>
        <v>0.0141959254443</v>
      </c>
    </row>
    <row r="59" s="50" customFormat="true" ht="18.9" hidden="false" customHeight="true" outlineLevel="0" collapsed="false">
      <c r="A59" s="111" t="s">
        <v>134</v>
      </c>
      <c r="B59" s="52" t="s">
        <v>134</v>
      </c>
      <c r="C59" s="53" t="n">
        <v>890</v>
      </c>
      <c r="D59" s="54" t="n">
        <v>79</v>
      </c>
      <c r="E59" s="54" t="n">
        <f aca="false">D59+C59</f>
        <v>969</v>
      </c>
      <c r="F59" s="55" t="n">
        <f aca="false">E59/$E$7</f>
        <v>0.000277861094686688</v>
      </c>
      <c r="G59" s="112" t="n">
        <v>866</v>
      </c>
      <c r="H59" s="113" t="n">
        <v>2</v>
      </c>
      <c r="I59" s="54" t="n">
        <f aca="false">H59+G59</f>
        <v>868</v>
      </c>
      <c r="J59" s="55" t="n">
        <f aca="false">(E59/I59-1)</f>
        <v>0.116359447004608</v>
      </c>
      <c r="K59" s="53" t="n">
        <v>8835</v>
      </c>
      <c r="L59" s="54" t="n">
        <v>502</v>
      </c>
      <c r="M59" s="54" t="n">
        <f aca="false">L59+K59</f>
        <v>9337</v>
      </c>
      <c r="N59" s="55" t="n">
        <f aca="false">M59/$M$7</f>
        <v>0.000276035168837619</v>
      </c>
      <c r="O59" s="54" t="n">
        <v>8460</v>
      </c>
      <c r="P59" s="54" t="n">
        <v>255</v>
      </c>
      <c r="Q59" s="54" t="n">
        <f aca="false">P59+O59</f>
        <v>8715</v>
      </c>
      <c r="R59" s="114" t="n">
        <f aca="false">(M59/Q59-1)</f>
        <v>0.0713711990820425</v>
      </c>
    </row>
    <row r="60" s="50" customFormat="true" ht="18.9" hidden="false" customHeight="true" outlineLevel="0" collapsed="false">
      <c r="A60" s="111" t="s">
        <v>137</v>
      </c>
      <c r="B60" s="52" t="s">
        <v>138</v>
      </c>
      <c r="C60" s="53" t="n">
        <v>0</v>
      </c>
      <c r="D60" s="54" t="n">
        <v>844</v>
      </c>
      <c r="E60" s="54" t="n">
        <f aca="false">D60+C60</f>
        <v>844</v>
      </c>
      <c r="F60" s="55" t="n">
        <f aca="false">E60/$E$7</f>
        <v>0.000242017300222461</v>
      </c>
      <c r="G60" s="112"/>
      <c r="H60" s="113" t="n">
        <v>531</v>
      </c>
      <c r="I60" s="54" t="n">
        <f aca="false">H60+G60</f>
        <v>531</v>
      </c>
      <c r="J60" s="55" t="n">
        <f aca="false">(E60/I60-1)</f>
        <v>0.589453860640301</v>
      </c>
      <c r="K60" s="53"/>
      <c r="L60" s="54" t="n">
        <v>7552</v>
      </c>
      <c r="M60" s="54" t="n">
        <f aca="false">L60+K60</f>
        <v>7552</v>
      </c>
      <c r="N60" s="55" t="n">
        <f aca="false">M60/$M$7</f>
        <v>0.00022326417425958</v>
      </c>
      <c r="O60" s="54"/>
      <c r="P60" s="54" t="n">
        <v>4702</v>
      </c>
      <c r="Q60" s="54" t="n">
        <f aca="false">P60+O60</f>
        <v>4702</v>
      </c>
      <c r="R60" s="114" t="n">
        <f aca="false">(M60/Q60-1)</f>
        <v>0.606125053168864</v>
      </c>
    </row>
    <row r="61" s="50" customFormat="true" ht="18.9" hidden="false" customHeight="true" outlineLevel="0" collapsed="false">
      <c r="A61" s="111" t="s">
        <v>139</v>
      </c>
      <c r="B61" s="52" t="s">
        <v>139</v>
      </c>
      <c r="C61" s="53" t="n">
        <v>0</v>
      </c>
      <c r="D61" s="54" t="n">
        <v>820</v>
      </c>
      <c r="E61" s="54" t="n">
        <f aca="false">D61+C61</f>
        <v>820</v>
      </c>
      <c r="F61" s="55" t="n">
        <f aca="false">E61/$E$7</f>
        <v>0.000235135291685329</v>
      </c>
      <c r="G61" s="112"/>
      <c r="H61" s="113" t="n">
        <v>335</v>
      </c>
      <c r="I61" s="54" t="n">
        <f aca="false">H61+G61</f>
        <v>335</v>
      </c>
      <c r="J61" s="55" t="n">
        <f aca="false">(E61/I61-1)</f>
        <v>1.44776119402985</v>
      </c>
      <c r="K61" s="53"/>
      <c r="L61" s="54" t="n">
        <v>5694</v>
      </c>
      <c r="M61" s="54" t="n">
        <f aca="false">L61+K61</f>
        <v>5694</v>
      </c>
      <c r="N61" s="55" t="n">
        <f aca="false">M61/$M$7</f>
        <v>0.000168335038166585</v>
      </c>
      <c r="O61" s="54"/>
      <c r="P61" s="54" t="n">
        <v>2421</v>
      </c>
      <c r="Q61" s="54" t="n">
        <f aca="false">P61+O61</f>
        <v>2421</v>
      </c>
      <c r="R61" s="114" t="n">
        <f aca="false">(M61/Q61-1)</f>
        <v>1.35192069392813</v>
      </c>
    </row>
    <row r="62" s="50" customFormat="true" ht="18.9" hidden="false" customHeight="true" outlineLevel="0" collapsed="false">
      <c r="A62" s="115" t="s">
        <v>140</v>
      </c>
      <c r="B62" s="116" t="s">
        <v>140</v>
      </c>
      <c r="C62" s="117" t="n">
        <v>3669</v>
      </c>
      <c r="D62" s="118" t="n">
        <v>13192</v>
      </c>
      <c r="E62" s="118" t="n">
        <f aca="false">D62+C62</f>
        <v>16861</v>
      </c>
      <c r="F62" s="119" t="n">
        <f aca="false">E62/$E$7</f>
        <v>0.00483489774769066</v>
      </c>
      <c r="G62" s="120" t="n">
        <v>3126</v>
      </c>
      <c r="H62" s="121" t="n">
        <v>11872</v>
      </c>
      <c r="I62" s="118" t="n">
        <f aca="false">H62+G62</f>
        <v>14998</v>
      </c>
      <c r="J62" s="119" t="n">
        <f aca="false">(E62/I62-1)</f>
        <v>0.124216562208294</v>
      </c>
      <c r="K62" s="117" t="n">
        <v>34574</v>
      </c>
      <c r="L62" s="118" t="n">
        <v>129309</v>
      </c>
      <c r="M62" s="118" t="n">
        <f aca="false">L62+K62</f>
        <v>163883</v>
      </c>
      <c r="N62" s="119" t="n">
        <f aca="false">M62/$M$7</f>
        <v>0.00484496857391191</v>
      </c>
      <c r="O62" s="118" t="n">
        <v>41374</v>
      </c>
      <c r="P62" s="118" t="n">
        <v>125620</v>
      </c>
      <c r="Q62" s="118" t="n">
        <f aca="false">P62+O62</f>
        <v>166994</v>
      </c>
      <c r="R62" s="122" t="n">
        <f aca="false">(M62/Q62-1)</f>
        <v>-0.0186294118351558</v>
      </c>
    </row>
    <row r="63" customFormat="false" ht="15.55" hidden="false" customHeight="false" outlineLevel="0" collapsed="false">
      <c r="A63" s="61" t="s">
        <v>163</v>
      </c>
      <c r="B63" s="62"/>
    </row>
    <row r="64" customFormat="false" ht="19.8" hidden="false" customHeight="true" outlineLevel="0" collapsed="false">
      <c r="A64" s="123" t="s">
        <v>164</v>
      </c>
      <c r="B64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7">
      <formula>0</formula>
    </cfRule>
  </conditionalFormatting>
  <conditionalFormatting sqref="J7:J62 R7:R6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37.37"/>
    <col collapsed="false" customWidth="true" hidden="false" outlineLevel="0" max="3" min="3" style="26" width="9.37"/>
    <col collapsed="false" customWidth="true" hidden="false" outlineLevel="0" max="4" min="4" style="26" width="8.61"/>
    <col collapsed="false" customWidth="true" hidden="false" outlineLevel="0" max="5" min="5" style="26" width="7.61"/>
    <col collapsed="false" customWidth="true" hidden="false" outlineLevel="0" max="6" min="6" style="26" width="10.61"/>
    <col collapsed="false" customWidth="true" hidden="false" outlineLevel="0" max="7" min="7" style="26" width="8.61"/>
    <col collapsed="false" customWidth="false" hidden="false" outlineLevel="0" max="8" min="8" style="26" width="7.99"/>
    <col collapsed="false" customWidth="true" hidden="false" outlineLevel="0" max="9" min="9" style="26" width="8.37"/>
    <col collapsed="false" customWidth="true" hidden="false" outlineLevel="0" max="10" min="10" style="26" width="9.24"/>
    <col collapsed="false" customWidth="true" hidden="false" outlineLevel="0" max="11" min="11" style="26" width="9.74"/>
    <col collapsed="false" customWidth="true" hidden="false" outlineLevel="0" max="12" min="12" style="26" width="9.12"/>
    <col collapsed="false" customWidth="true" hidden="false" outlineLevel="0" max="13" min="13" style="26" width="9.99"/>
    <col collapsed="false" customWidth="true" hidden="false" outlineLevel="0" max="14" min="14" style="26" width="10.61"/>
    <col collapsed="false" customWidth="true" hidden="false" outlineLevel="0" max="15" min="15" style="26" width="9.74"/>
    <col collapsed="false" customWidth="true" hidden="false" outlineLevel="0" max="16" min="16" style="26" width="8.61"/>
    <col collapsed="false" customWidth="true" hidden="false" outlineLevel="0" max="17" min="17" style="26" width="9.74"/>
    <col collapsed="false" customWidth="true" hidden="false" outlineLevel="0" max="18" min="18" style="26" width="9.24"/>
    <col collapsed="false" customWidth="false" hidden="false" outlineLevel="0" max="257" min="19" style="26" width="7.99"/>
  </cols>
  <sheetData>
    <row r="1" customFormat="false" ht="19.1" hidden="false" customHeight="false" outlineLevel="0" collapsed="false">
      <c r="A1" s="27" t="s">
        <v>26</v>
      </c>
      <c r="B1" s="27"/>
    </row>
    <row r="2" customFormat="false" ht="15.55" hidden="false" customHeight="false" outlineLevel="0" collapsed="false"/>
    <row r="3" customFormat="false" ht="24" hidden="false" customHeight="true" outlineLevel="0" collapsed="false">
      <c r="A3" s="124" t="s">
        <v>1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7" customFormat="true" ht="19.25" hidden="false" customHeight="true" outlineLevel="0" collapsed="false">
      <c r="A4" s="125" t="s">
        <v>28</v>
      </c>
      <c r="B4" s="126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4" customFormat="true" ht="26.3" hidden="false" customHeight="true" outlineLevel="0" collapsed="false">
      <c r="A5" s="125"/>
      <c r="B5" s="126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35" customFormat="true" ht="32.85" hidden="false" customHeight="true" outlineLevel="0" collapsed="false">
      <c r="A6" s="125"/>
      <c r="B6" s="126"/>
      <c r="C6" s="98" t="s">
        <v>166</v>
      </c>
      <c r="D6" s="99" t="s">
        <v>167</v>
      </c>
      <c r="E6" s="99" t="s">
        <v>40</v>
      </c>
      <c r="F6" s="95"/>
      <c r="G6" s="98" t="s">
        <v>166</v>
      </c>
      <c r="H6" s="99" t="s">
        <v>167</v>
      </c>
      <c r="I6" s="99" t="s">
        <v>40</v>
      </c>
      <c r="J6" s="96"/>
      <c r="K6" s="98" t="s">
        <v>166</v>
      </c>
      <c r="L6" s="99" t="s">
        <v>167</v>
      </c>
      <c r="M6" s="99" t="s">
        <v>40</v>
      </c>
      <c r="N6" s="95"/>
      <c r="O6" s="98" t="s">
        <v>166</v>
      </c>
      <c r="P6" s="99" t="s">
        <v>167</v>
      </c>
      <c r="Q6" s="99" t="s">
        <v>40</v>
      </c>
      <c r="R6" s="97"/>
    </row>
    <row r="7" s="136" customFormat="true" ht="17.3" hidden="false" customHeight="true" outlineLevel="0" collapsed="false">
      <c r="A7" s="128" t="s">
        <v>41</v>
      </c>
      <c r="B7" s="129"/>
      <c r="C7" s="130" t="n">
        <f aca="false">SUM(C8:C57)</f>
        <v>67151.545</v>
      </c>
      <c r="D7" s="131" t="n">
        <f aca="false">SUM(D8:D57)</f>
        <v>10208.955</v>
      </c>
      <c r="E7" s="132" t="n">
        <f aca="false">D7+C7</f>
        <v>77360.5</v>
      </c>
      <c r="F7" s="133" t="n">
        <f aca="false">E7/$E$7</f>
        <v>1</v>
      </c>
      <c r="G7" s="130" t="n">
        <f aca="false">SUM(G8:G57)</f>
        <v>69665.749</v>
      </c>
      <c r="H7" s="131" t="n">
        <f aca="false">SUM(H8:H57)</f>
        <v>4569.827</v>
      </c>
      <c r="I7" s="132" t="n">
        <f aca="false">H7+G7</f>
        <v>74235.576</v>
      </c>
      <c r="J7" s="134" t="n">
        <f aca="false">(E7/I7-1)</f>
        <v>0.0420946959447039</v>
      </c>
      <c r="K7" s="130" t="n">
        <f aca="false">SUM(K8:K57)</f>
        <v>644833.394</v>
      </c>
      <c r="L7" s="131" t="n">
        <f aca="false">SUM(L8:L57)</f>
        <v>84464.571</v>
      </c>
      <c r="M7" s="132" t="n">
        <f aca="false">L7+K7</f>
        <v>729297.965</v>
      </c>
      <c r="N7" s="133" t="n">
        <f aca="false">M7/$M$7</f>
        <v>1</v>
      </c>
      <c r="O7" s="130" t="n">
        <f aca="false">SUM(O8:O57)</f>
        <v>648990.516999999</v>
      </c>
      <c r="P7" s="131" t="n">
        <f aca="false">SUM(P8:P57)</f>
        <v>65963.103</v>
      </c>
      <c r="Q7" s="132" t="n">
        <f aca="false">P7+O7</f>
        <v>714953.619999999</v>
      </c>
      <c r="R7" s="135" t="n">
        <f aca="false">(M7/Q7-1)</f>
        <v>0.0200633224292235</v>
      </c>
    </row>
    <row r="8" s="50" customFormat="true" ht="18" hidden="false" customHeight="true" outlineLevel="0" collapsed="false">
      <c r="A8" s="137" t="s">
        <v>42</v>
      </c>
      <c r="B8" s="138" t="s">
        <v>43</v>
      </c>
      <c r="C8" s="139" t="n">
        <v>46694.908</v>
      </c>
      <c r="D8" s="140" t="n">
        <v>6512.381</v>
      </c>
      <c r="E8" s="109" t="n">
        <f aca="false">D8+C8</f>
        <v>53207.289</v>
      </c>
      <c r="F8" s="49" t="n">
        <f aca="false">E8/$E$7</f>
        <v>0.687783675131366</v>
      </c>
      <c r="G8" s="47" t="n">
        <v>48679.658</v>
      </c>
      <c r="H8" s="48" t="n">
        <v>2552.552</v>
      </c>
      <c r="I8" s="48" t="n">
        <f aca="false">H8+G8</f>
        <v>51232.21</v>
      </c>
      <c r="J8" s="49" t="n">
        <f aca="false">(E8/I8-1)</f>
        <v>0.0385515089042607</v>
      </c>
      <c r="K8" s="47" t="n">
        <v>452646.666</v>
      </c>
      <c r="L8" s="48" t="n">
        <v>57313</v>
      </c>
      <c r="M8" s="48" t="n">
        <f aca="false">L8+K8</f>
        <v>509959.666</v>
      </c>
      <c r="N8" s="49" t="n">
        <f aca="false">M8/$M$7</f>
        <v>0.699247345356297</v>
      </c>
      <c r="O8" s="48" t="n">
        <v>456632.601999999</v>
      </c>
      <c r="P8" s="48" t="n">
        <v>33284.996</v>
      </c>
      <c r="Q8" s="48" t="n">
        <f aca="false">P8+O8</f>
        <v>489917.597999999</v>
      </c>
      <c r="R8" s="110" t="n">
        <f aca="false">(M8/Q8-1)</f>
        <v>0.0409090591597827</v>
      </c>
    </row>
    <row r="9" s="50" customFormat="true" ht="18" hidden="false" customHeight="true" outlineLevel="0" collapsed="false">
      <c r="A9" s="137" t="s">
        <v>44</v>
      </c>
      <c r="B9" s="138" t="s">
        <v>45</v>
      </c>
      <c r="C9" s="139" t="n">
        <v>7738.861</v>
      </c>
      <c r="D9" s="140" t="n">
        <v>1325.874</v>
      </c>
      <c r="E9" s="109" t="n">
        <f aca="false">D9+C9</f>
        <v>9064.735</v>
      </c>
      <c r="F9" s="49" t="n">
        <f aca="false">E9/$E$7</f>
        <v>0.117175238009062</v>
      </c>
      <c r="G9" s="47" t="n">
        <v>7759.03</v>
      </c>
      <c r="H9" s="48" t="n">
        <v>181.619</v>
      </c>
      <c r="I9" s="48" t="n">
        <f aca="false">H9+G9</f>
        <v>7940.649</v>
      </c>
      <c r="J9" s="49" t="n">
        <f aca="false">(E9/I9-1)</f>
        <v>0.141560973164788</v>
      </c>
      <c r="K9" s="47" t="n">
        <v>77846.921</v>
      </c>
      <c r="L9" s="48" t="n">
        <v>9000.437</v>
      </c>
      <c r="M9" s="48" t="n">
        <f aca="false">L9+K9</f>
        <v>86847.358</v>
      </c>
      <c r="N9" s="49" t="n">
        <f aca="false">M9/$M$7</f>
        <v>0.119083505189816</v>
      </c>
      <c r="O9" s="48" t="n">
        <v>73459.112</v>
      </c>
      <c r="P9" s="48" t="n">
        <v>12178.913</v>
      </c>
      <c r="Q9" s="48" t="n">
        <f aca="false">P9+O9</f>
        <v>85638.025</v>
      </c>
      <c r="R9" s="110" t="n">
        <f aca="false">(M9/Q9-1)</f>
        <v>0.0141214489708283</v>
      </c>
    </row>
    <row r="10" s="50" customFormat="true" ht="18" hidden="false" customHeight="true" outlineLevel="0" collapsed="false">
      <c r="A10" s="137" t="s">
        <v>46</v>
      </c>
      <c r="B10" s="138" t="s">
        <v>47</v>
      </c>
      <c r="C10" s="139" t="n">
        <v>3177.263</v>
      </c>
      <c r="D10" s="140" t="n">
        <v>67.68</v>
      </c>
      <c r="E10" s="109" t="n">
        <f aca="false">D10+C10</f>
        <v>3244.943</v>
      </c>
      <c r="F10" s="49" t="n">
        <f aca="false">E10/$E$7</f>
        <v>0.0419457345803091</v>
      </c>
      <c r="G10" s="47" t="n">
        <v>3543.257</v>
      </c>
      <c r="H10" s="48" t="n">
        <v>61.505</v>
      </c>
      <c r="I10" s="48" t="n">
        <f aca="false">H10+G10</f>
        <v>3604.762</v>
      </c>
      <c r="J10" s="49" t="n">
        <f aca="false">(E10/I10-1)</f>
        <v>-0.0998176856058739</v>
      </c>
      <c r="K10" s="47" t="n">
        <v>26572.071</v>
      </c>
      <c r="L10" s="48" t="n">
        <v>686.845</v>
      </c>
      <c r="M10" s="48" t="n">
        <f aca="false">L10+K10</f>
        <v>27258.916</v>
      </c>
      <c r="N10" s="49" t="n">
        <f aca="false">M10/$M$7</f>
        <v>0.0373769259043525</v>
      </c>
      <c r="O10" s="48" t="n">
        <v>26637.956</v>
      </c>
      <c r="P10" s="48" t="n">
        <v>653.201</v>
      </c>
      <c r="Q10" s="48" t="n">
        <f aca="false">P10+O10</f>
        <v>27291.157</v>
      </c>
      <c r="R10" s="110" t="n">
        <f aca="false">(M10/Q10-1)</f>
        <v>-0.00118137168021082</v>
      </c>
    </row>
    <row r="11" s="50" customFormat="true" ht="18" hidden="false" customHeight="true" outlineLevel="0" collapsed="false">
      <c r="A11" s="137" t="s">
        <v>50</v>
      </c>
      <c r="B11" s="138" t="s">
        <v>51</v>
      </c>
      <c r="C11" s="139" t="n">
        <v>2268.572</v>
      </c>
      <c r="D11" s="140" t="n">
        <v>21.595</v>
      </c>
      <c r="E11" s="109" t="n">
        <f aca="false">D11+C11</f>
        <v>2290.167</v>
      </c>
      <c r="F11" s="49" t="n">
        <f aca="false">E11/$E$7</f>
        <v>0.0296038288273731</v>
      </c>
      <c r="G11" s="47" t="n">
        <v>2254.354</v>
      </c>
      <c r="H11" s="48" t="n">
        <v>10.374</v>
      </c>
      <c r="I11" s="48" t="n">
        <f aca="false">H11+G11</f>
        <v>2264.728</v>
      </c>
      <c r="J11" s="49" t="n">
        <f aca="false">(E11/I11-1)</f>
        <v>0.011232695493675</v>
      </c>
      <c r="K11" s="47" t="n">
        <v>21816.121</v>
      </c>
      <c r="L11" s="48" t="n">
        <v>358.543</v>
      </c>
      <c r="M11" s="48" t="n">
        <f aca="false">L11+K11</f>
        <v>22174.664</v>
      </c>
      <c r="N11" s="49" t="n">
        <f aca="false">M11/$M$7</f>
        <v>0.0304054927672807</v>
      </c>
      <c r="O11" s="48" t="n">
        <v>21225.437</v>
      </c>
      <c r="P11" s="48" t="n">
        <v>1605.687</v>
      </c>
      <c r="Q11" s="48" t="n">
        <f aca="false">P11+O11</f>
        <v>22831.124</v>
      </c>
      <c r="R11" s="110" t="n">
        <f aca="false">(M11/Q11-1)</f>
        <v>-0.028752855093775</v>
      </c>
    </row>
    <row r="12" s="50" customFormat="true" ht="18" hidden="false" customHeight="true" outlineLevel="0" collapsed="false">
      <c r="A12" s="137" t="s">
        <v>83</v>
      </c>
      <c r="B12" s="138" t="s">
        <v>84</v>
      </c>
      <c r="C12" s="139" t="n">
        <v>1255.79</v>
      </c>
      <c r="D12" s="140" t="n">
        <v>0.2</v>
      </c>
      <c r="E12" s="109" t="n">
        <f aca="false">D12+C12</f>
        <v>1255.99</v>
      </c>
      <c r="F12" s="49" t="n">
        <f aca="false">E12/$E$7</f>
        <v>0.0162355465644612</v>
      </c>
      <c r="G12" s="47" t="n">
        <v>1315.16</v>
      </c>
      <c r="H12" s="48" t="n">
        <v>0</v>
      </c>
      <c r="I12" s="48" t="n">
        <f aca="false">H12+G12</f>
        <v>1315.16</v>
      </c>
      <c r="J12" s="49" t="n">
        <f aca="false">(E12/I12-1)</f>
        <v>-0.0449907235621518</v>
      </c>
      <c r="K12" s="47" t="n">
        <v>12027.035</v>
      </c>
      <c r="L12" s="48" t="n">
        <v>55.443</v>
      </c>
      <c r="M12" s="48" t="n">
        <f aca="false">L12+K12</f>
        <v>12082.478</v>
      </c>
      <c r="N12" s="49" t="n">
        <f aca="false">M12/$M$7</f>
        <v>0.0165672723356633</v>
      </c>
      <c r="O12" s="48" t="n">
        <v>11252.569</v>
      </c>
      <c r="P12" s="48" t="n">
        <v>70.293</v>
      </c>
      <c r="Q12" s="48" t="n">
        <f aca="false">P12+O12</f>
        <v>11322.862</v>
      </c>
      <c r="R12" s="110" t="n">
        <f aca="false">(M12/Q12-1)</f>
        <v>0.0670869255493891</v>
      </c>
    </row>
    <row r="13" s="50" customFormat="true" ht="18" hidden="false" customHeight="true" outlineLevel="0" collapsed="false">
      <c r="A13" s="137" t="s">
        <v>54</v>
      </c>
      <c r="B13" s="138" t="s">
        <v>55</v>
      </c>
      <c r="C13" s="139" t="n">
        <v>709.358</v>
      </c>
      <c r="D13" s="140" t="n">
        <v>316.389</v>
      </c>
      <c r="E13" s="109" t="n">
        <f aca="false">D13+C13</f>
        <v>1025.747</v>
      </c>
      <c r="F13" s="49" t="n">
        <f aca="false">E13/$E$7</f>
        <v>0.0132593119227513</v>
      </c>
      <c r="G13" s="47" t="n">
        <v>653.322</v>
      </c>
      <c r="H13" s="48" t="n">
        <v>110.381</v>
      </c>
      <c r="I13" s="48" t="n">
        <f aca="false">H13+G13</f>
        <v>763.703</v>
      </c>
      <c r="J13" s="49" t="n">
        <f aca="false">(E13/I13-1)</f>
        <v>0.343122915583676</v>
      </c>
      <c r="K13" s="47" t="n">
        <v>6231.618</v>
      </c>
      <c r="L13" s="48" t="n">
        <v>1775.441</v>
      </c>
      <c r="M13" s="48" t="n">
        <f aca="false">L13+K13</f>
        <v>8007.059</v>
      </c>
      <c r="N13" s="49" t="n">
        <f aca="false">M13/$M$7</f>
        <v>0.0109791325141021</v>
      </c>
      <c r="O13" s="48" t="n">
        <v>5695.281</v>
      </c>
      <c r="P13" s="48" t="n">
        <v>1041.109</v>
      </c>
      <c r="Q13" s="48" t="n">
        <f aca="false">P13+O13</f>
        <v>6736.39</v>
      </c>
      <c r="R13" s="110" t="n">
        <f aca="false">(M13/Q13-1)</f>
        <v>0.188627588367063</v>
      </c>
    </row>
    <row r="14" s="50" customFormat="true" ht="18" hidden="false" customHeight="true" outlineLevel="0" collapsed="false">
      <c r="A14" s="137" t="s">
        <v>48</v>
      </c>
      <c r="B14" s="138" t="s">
        <v>49</v>
      </c>
      <c r="C14" s="139" t="n">
        <v>523.2</v>
      </c>
      <c r="D14" s="140" t="n">
        <v>6.573</v>
      </c>
      <c r="E14" s="109" t="n">
        <f aca="false">D14+C14</f>
        <v>529.773</v>
      </c>
      <c r="F14" s="49" t="n">
        <f aca="false">E14/$E$7</f>
        <v>0.00684810723819003</v>
      </c>
      <c r="G14" s="47" t="n">
        <v>476.201</v>
      </c>
      <c r="H14" s="48" t="n">
        <v>10.594</v>
      </c>
      <c r="I14" s="48" t="n">
        <f aca="false">H14+G14</f>
        <v>486.795</v>
      </c>
      <c r="J14" s="49" t="n">
        <f aca="false">(E14/I14-1)</f>
        <v>0.0882876775644779</v>
      </c>
      <c r="K14" s="47" t="n">
        <v>6052.234</v>
      </c>
      <c r="L14" s="48" t="n">
        <v>62.003</v>
      </c>
      <c r="M14" s="48" t="n">
        <f aca="false">L14+K14</f>
        <v>6114.237</v>
      </c>
      <c r="N14" s="49" t="n">
        <f aca="false">M14/$M$7</f>
        <v>0.0083837296872205</v>
      </c>
      <c r="O14" s="48" t="n">
        <v>5809.677</v>
      </c>
      <c r="P14" s="48" t="n">
        <v>73.235</v>
      </c>
      <c r="Q14" s="48" t="n">
        <f aca="false">P14+O14</f>
        <v>5882.912</v>
      </c>
      <c r="R14" s="110" t="n">
        <f aca="false">(M14/Q14-1)</f>
        <v>0.0393215128834155</v>
      </c>
    </row>
    <row r="15" s="50" customFormat="true" ht="18" hidden="false" customHeight="true" outlineLevel="0" collapsed="false">
      <c r="A15" s="137" t="s">
        <v>128</v>
      </c>
      <c r="B15" s="138" t="s">
        <v>128</v>
      </c>
      <c r="C15" s="139" t="n">
        <v>311.066</v>
      </c>
      <c r="D15" s="140" t="n">
        <v>208.528</v>
      </c>
      <c r="E15" s="109" t="n">
        <f aca="false">D15+C15</f>
        <v>519.594</v>
      </c>
      <c r="F15" s="49" t="n">
        <f aca="false">E15/$E$7</f>
        <v>0.00671652846090705</v>
      </c>
      <c r="G15" s="47" t="n">
        <v>211.927</v>
      </c>
      <c r="H15" s="48" t="n">
        <v>145.671</v>
      </c>
      <c r="I15" s="48" t="n">
        <f aca="false">H15+G15</f>
        <v>357.598</v>
      </c>
      <c r="J15" s="49" t="n">
        <f aca="false">(E15/I15-1)</f>
        <v>0.453011482167127</v>
      </c>
      <c r="K15" s="47" t="n">
        <v>2347.73</v>
      </c>
      <c r="L15" s="48" t="n">
        <v>1060.964</v>
      </c>
      <c r="M15" s="48" t="n">
        <f aca="false">L15+K15</f>
        <v>3408.694</v>
      </c>
      <c r="N15" s="49" t="n">
        <f aca="false">M15/$M$7</f>
        <v>0.00467393872407144</v>
      </c>
      <c r="O15" s="48" t="n">
        <v>4333.506</v>
      </c>
      <c r="P15" s="48" t="n">
        <v>2939.889</v>
      </c>
      <c r="Q15" s="48" t="n">
        <f aca="false">P15+O15</f>
        <v>7273.395</v>
      </c>
      <c r="R15" s="110" t="n">
        <f aca="false">(M15/Q15-1)</f>
        <v>-0.531347603148186</v>
      </c>
    </row>
    <row r="16" s="50" customFormat="true" ht="18" hidden="false" customHeight="true" outlineLevel="0" collapsed="false">
      <c r="A16" s="137" t="s">
        <v>66</v>
      </c>
      <c r="B16" s="138" t="s">
        <v>66</v>
      </c>
      <c r="C16" s="139" t="n">
        <v>409.665</v>
      </c>
      <c r="D16" s="140" t="n">
        <v>93.264</v>
      </c>
      <c r="E16" s="109" t="n">
        <f aca="false">D16+C16</f>
        <v>502.929</v>
      </c>
      <c r="F16" s="49" t="n">
        <f aca="false">E16/$E$7</f>
        <v>0.00650110844681718</v>
      </c>
      <c r="G16" s="47" t="n">
        <v>971.498</v>
      </c>
      <c r="H16" s="48" t="n">
        <v>49.697</v>
      </c>
      <c r="I16" s="48" t="n">
        <f aca="false">H16+G16</f>
        <v>1021.195</v>
      </c>
      <c r="J16" s="49" t="n">
        <f aca="false">(E16/I16-1)</f>
        <v>-0.507509339548274</v>
      </c>
      <c r="K16" s="47" t="n">
        <v>5293.053</v>
      </c>
      <c r="L16" s="48" t="n">
        <v>653.286</v>
      </c>
      <c r="M16" s="48" t="n">
        <f aca="false">L16+K16</f>
        <v>5946.339</v>
      </c>
      <c r="N16" s="49" t="n">
        <f aca="false">M16/$M$7</f>
        <v>0.00815351102755374</v>
      </c>
      <c r="O16" s="48" t="n">
        <v>5625.311</v>
      </c>
      <c r="P16" s="48" t="n">
        <v>466.384</v>
      </c>
      <c r="Q16" s="48" t="n">
        <f aca="false">P16+O16</f>
        <v>6091.695</v>
      </c>
      <c r="R16" s="110" t="n">
        <f aca="false">(M16/Q16-1)</f>
        <v>-0.0238613390854266</v>
      </c>
    </row>
    <row r="17" s="50" customFormat="true" ht="18" hidden="false" customHeight="true" outlineLevel="0" collapsed="false">
      <c r="A17" s="137" t="s">
        <v>87</v>
      </c>
      <c r="B17" s="138" t="s">
        <v>88</v>
      </c>
      <c r="C17" s="139" t="n">
        <v>326.148</v>
      </c>
      <c r="D17" s="140" t="n">
        <v>147.194</v>
      </c>
      <c r="E17" s="109" t="n">
        <f aca="false">D17+C17</f>
        <v>473.342</v>
      </c>
      <c r="F17" s="49" t="n">
        <f aca="false">E17/$E$7</f>
        <v>0.00611865228378824</v>
      </c>
      <c r="G17" s="47" t="n">
        <v>238.31</v>
      </c>
      <c r="H17" s="48" t="n">
        <v>167.627</v>
      </c>
      <c r="I17" s="48" t="n">
        <f aca="false">H17+G17</f>
        <v>405.937</v>
      </c>
      <c r="J17" s="49" t="n">
        <f aca="false">(E17/I17-1)</f>
        <v>0.166047933546339</v>
      </c>
      <c r="K17" s="47" t="n">
        <v>2293.963</v>
      </c>
      <c r="L17" s="48" t="n">
        <v>1455.878</v>
      </c>
      <c r="M17" s="48" t="n">
        <f aca="false">L17+K17</f>
        <v>3749.841</v>
      </c>
      <c r="N17" s="49" t="n">
        <f aca="false">M17/$M$7</f>
        <v>0.00514171323650958</v>
      </c>
      <c r="O17" s="48" t="n">
        <v>3388.2</v>
      </c>
      <c r="P17" s="48" t="n">
        <v>1260.757</v>
      </c>
      <c r="Q17" s="48" t="n">
        <f aca="false">P17+O17</f>
        <v>4648.957</v>
      </c>
      <c r="R17" s="110" t="n">
        <f aca="false">(M17/Q17-1)</f>
        <v>-0.193401659770137</v>
      </c>
    </row>
    <row r="18" s="50" customFormat="true" ht="18" hidden="false" customHeight="true" outlineLevel="0" collapsed="false">
      <c r="A18" s="137" t="s">
        <v>113</v>
      </c>
      <c r="B18" s="138" t="s">
        <v>113</v>
      </c>
      <c r="C18" s="139" t="n">
        <v>203.197</v>
      </c>
      <c r="D18" s="140" t="n">
        <v>222.821</v>
      </c>
      <c r="E18" s="109" t="n">
        <f aca="false">D18+C18</f>
        <v>426.018</v>
      </c>
      <c r="F18" s="49" t="n">
        <f aca="false">E18/$E$7</f>
        <v>0.00550691890564306</v>
      </c>
      <c r="G18" s="47" t="n">
        <v>332.759</v>
      </c>
      <c r="H18" s="48" t="n">
        <v>143.963</v>
      </c>
      <c r="I18" s="48" t="n">
        <f aca="false">H18+G18</f>
        <v>476.722</v>
      </c>
      <c r="J18" s="49" t="n">
        <f aca="false">(E18/I18-1)</f>
        <v>-0.106359681323707</v>
      </c>
      <c r="K18" s="47" t="n">
        <v>2095.953</v>
      </c>
      <c r="L18" s="48" t="n">
        <v>1176.772</v>
      </c>
      <c r="M18" s="48" t="n">
        <f aca="false">L18+K18</f>
        <v>3272.725</v>
      </c>
      <c r="N18" s="49" t="n">
        <f aca="false">M18/$M$7</f>
        <v>0.0044875005238771</v>
      </c>
      <c r="O18" s="48" t="n">
        <v>5499.266</v>
      </c>
      <c r="P18" s="48" t="n">
        <v>2552.75</v>
      </c>
      <c r="Q18" s="48" t="n">
        <f aca="false">P18+O18</f>
        <v>8052.016</v>
      </c>
      <c r="R18" s="110" t="n">
        <f aca="false">(M18/Q18-1)</f>
        <v>-0.593552099250672</v>
      </c>
    </row>
    <row r="19" s="50" customFormat="true" ht="18" hidden="false" customHeight="true" outlineLevel="0" collapsed="false">
      <c r="A19" s="137" t="s">
        <v>62</v>
      </c>
      <c r="B19" s="138" t="s">
        <v>63</v>
      </c>
      <c r="C19" s="139" t="n">
        <v>377.583</v>
      </c>
      <c r="D19" s="140" t="n">
        <v>36.102</v>
      </c>
      <c r="E19" s="109" t="n">
        <f aca="false">D19+C19</f>
        <v>413.685</v>
      </c>
      <c r="F19" s="49" t="n">
        <f aca="false">E19/$E$7</f>
        <v>0.00534749646137241</v>
      </c>
      <c r="G19" s="47" t="n">
        <v>245.636</v>
      </c>
      <c r="H19" s="48" t="n">
        <v>9.812</v>
      </c>
      <c r="I19" s="48" t="n">
        <f aca="false">H19+G19</f>
        <v>255.448</v>
      </c>
      <c r="J19" s="49" t="n">
        <f aca="false">(E19/I19-1)</f>
        <v>0.619448968087438</v>
      </c>
      <c r="K19" s="47" t="n">
        <v>2706.445</v>
      </c>
      <c r="L19" s="48" t="n">
        <v>157.893</v>
      </c>
      <c r="M19" s="48" t="n">
        <f aca="false">L19+K19</f>
        <v>2864.338</v>
      </c>
      <c r="N19" s="49" t="n">
        <f aca="false">M19/$M$7</f>
        <v>0.00392752775609349</v>
      </c>
      <c r="O19" s="48" t="n">
        <v>2250.44</v>
      </c>
      <c r="P19" s="48" t="n">
        <v>69.835</v>
      </c>
      <c r="Q19" s="48" t="n">
        <f aca="false">P19+O19</f>
        <v>2320.275</v>
      </c>
      <c r="R19" s="110" t="n">
        <f aca="false">(M19/Q19-1)</f>
        <v>0.234482119576343</v>
      </c>
    </row>
    <row r="20" s="50" customFormat="true" ht="18" hidden="false" customHeight="true" outlineLevel="0" collapsed="false">
      <c r="A20" s="137" t="s">
        <v>56</v>
      </c>
      <c r="B20" s="138" t="s">
        <v>57</v>
      </c>
      <c r="C20" s="139" t="n">
        <v>293.726</v>
      </c>
      <c r="D20" s="140" t="n">
        <v>48.434</v>
      </c>
      <c r="E20" s="109" t="n">
        <f aca="false">D20+C20</f>
        <v>342.16</v>
      </c>
      <c r="F20" s="49" t="n">
        <f aca="false">E20/$E$7</f>
        <v>0.00442292901416097</v>
      </c>
      <c r="G20" s="47" t="n">
        <v>205.96</v>
      </c>
      <c r="H20" s="48" t="n">
        <v>72.572</v>
      </c>
      <c r="I20" s="48" t="n">
        <f aca="false">H20+G20</f>
        <v>278.532</v>
      </c>
      <c r="J20" s="49" t="n">
        <f aca="false">(E20/I20-1)</f>
        <v>0.228440538250542</v>
      </c>
      <c r="K20" s="47" t="n">
        <v>2119.853</v>
      </c>
      <c r="L20" s="48" t="n">
        <v>737.353</v>
      </c>
      <c r="M20" s="48" t="n">
        <f aca="false">L20+K20</f>
        <v>2857.206</v>
      </c>
      <c r="N20" s="49" t="n">
        <f aca="false">M20/$M$7</f>
        <v>0.00391774848843847</v>
      </c>
      <c r="O20" s="48" t="n">
        <v>1861.087</v>
      </c>
      <c r="P20" s="48" t="n">
        <v>654.004000000001</v>
      </c>
      <c r="Q20" s="48" t="n">
        <f aca="false">P20+O20</f>
        <v>2515.091</v>
      </c>
      <c r="R20" s="110" t="n">
        <f aca="false">(M20/Q20-1)</f>
        <v>0.136024899297878</v>
      </c>
    </row>
    <row r="21" s="50" customFormat="true" ht="18" hidden="false" customHeight="true" outlineLevel="0" collapsed="false">
      <c r="A21" s="137" t="s">
        <v>52</v>
      </c>
      <c r="B21" s="138" t="s">
        <v>53</v>
      </c>
      <c r="C21" s="139" t="n">
        <v>262.072</v>
      </c>
      <c r="D21" s="140" t="n">
        <v>16.779</v>
      </c>
      <c r="E21" s="109" t="n">
        <f aca="false">D21+C21</f>
        <v>278.851</v>
      </c>
      <c r="F21" s="49" t="n">
        <f aca="false">E21/$E$7</f>
        <v>0.00360456563750234</v>
      </c>
      <c r="G21" s="47" t="n">
        <v>192.977</v>
      </c>
      <c r="H21" s="48" t="n">
        <v>7.704</v>
      </c>
      <c r="I21" s="48" t="n">
        <f aca="false">H21+G21</f>
        <v>200.681</v>
      </c>
      <c r="J21" s="49" t="n">
        <f aca="false">(E21/I21-1)</f>
        <v>0.38952367189719</v>
      </c>
      <c r="K21" s="47" t="n">
        <v>2198.353</v>
      </c>
      <c r="L21" s="48" t="n">
        <v>227.362</v>
      </c>
      <c r="M21" s="48" t="n">
        <f aca="false">L21+K21</f>
        <v>2425.715</v>
      </c>
      <c r="N21" s="49" t="n">
        <f aca="false">M21/$M$7</f>
        <v>0.00332609593940112</v>
      </c>
      <c r="O21" s="48" t="n">
        <v>1713.008</v>
      </c>
      <c r="P21" s="48" t="n">
        <v>106.357</v>
      </c>
      <c r="Q21" s="48" t="n">
        <f aca="false">P21+O21</f>
        <v>1819.365</v>
      </c>
      <c r="R21" s="110" t="n">
        <f aca="false">(M21/Q21-1)</f>
        <v>0.333275620889706</v>
      </c>
    </row>
    <row r="22" s="50" customFormat="true" ht="18" hidden="false" customHeight="true" outlineLevel="0" collapsed="false">
      <c r="A22" s="137" t="s">
        <v>64</v>
      </c>
      <c r="B22" s="138" t="s">
        <v>65</v>
      </c>
      <c r="C22" s="139" t="n">
        <v>246.966</v>
      </c>
      <c r="D22" s="140" t="n">
        <v>5.71</v>
      </c>
      <c r="E22" s="109" t="n">
        <f aca="false">D22+C22</f>
        <v>252.676</v>
      </c>
      <c r="F22" s="49" t="n">
        <f aca="false">E22/$E$7</f>
        <v>0.00326621467027747</v>
      </c>
      <c r="G22" s="47" t="n">
        <v>165.704</v>
      </c>
      <c r="H22" s="48" t="n">
        <v>0</v>
      </c>
      <c r="I22" s="48" t="n">
        <f aca="false">H22+G22</f>
        <v>165.704</v>
      </c>
      <c r="J22" s="49" t="n">
        <f aca="false">(E22/I22-1)</f>
        <v>0.524863612224207</v>
      </c>
      <c r="K22" s="47" t="n">
        <v>2003.898</v>
      </c>
      <c r="L22" s="48" t="n">
        <v>67.738</v>
      </c>
      <c r="M22" s="48" t="n">
        <f aca="false">L22+K22</f>
        <v>2071.636</v>
      </c>
      <c r="N22" s="49" t="n">
        <f aca="false">M22/$M$7</f>
        <v>0.0028405893056345</v>
      </c>
      <c r="O22" s="48" t="n">
        <v>1614.182</v>
      </c>
      <c r="P22" s="48" t="n">
        <v>25.972</v>
      </c>
      <c r="Q22" s="48" t="n">
        <f aca="false">P22+O22</f>
        <v>1640.154</v>
      </c>
      <c r="R22" s="110" t="n">
        <f aca="false">(M22/Q22-1)</f>
        <v>0.263074077190313</v>
      </c>
    </row>
    <row r="23" s="50" customFormat="true" ht="18" hidden="false" customHeight="true" outlineLevel="0" collapsed="false">
      <c r="A23" s="137" t="s">
        <v>60</v>
      </c>
      <c r="B23" s="138" t="s">
        <v>61</v>
      </c>
      <c r="C23" s="139" t="n">
        <v>195.997</v>
      </c>
      <c r="D23" s="140" t="n">
        <v>24.24</v>
      </c>
      <c r="E23" s="109" t="n">
        <f aca="false">D23+C23</f>
        <v>220.237</v>
      </c>
      <c r="F23" s="49" t="n">
        <f aca="false">E23/$E$7</f>
        <v>0.00284689214780153</v>
      </c>
      <c r="G23" s="47" t="n">
        <v>137.337</v>
      </c>
      <c r="H23" s="48" t="n">
        <v>13.203</v>
      </c>
      <c r="I23" s="48" t="n">
        <f aca="false">H23+G23</f>
        <v>150.54</v>
      </c>
      <c r="J23" s="49" t="n">
        <f aca="false">(E23/I23-1)</f>
        <v>0.462979938886675</v>
      </c>
      <c r="K23" s="47" t="n">
        <v>1635.57</v>
      </c>
      <c r="L23" s="48" t="n">
        <v>188.315</v>
      </c>
      <c r="M23" s="48" t="n">
        <f aca="false">L23+K23</f>
        <v>1823.885</v>
      </c>
      <c r="N23" s="49" t="n">
        <f aca="false">M23/$M$7</f>
        <v>0.00250087767624581</v>
      </c>
      <c r="O23" s="48" t="n">
        <v>1381.399</v>
      </c>
      <c r="P23" s="48" t="n">
        <v>126.565</v>
      </c>
      <c r="Q23" s="48" t="n">
        <f aca="false">P23+O23</f>
        <v>1507.964</v>
      </c>
      <c r="R23" s="110" t="n">
        <f aca="false">(M23/Q23-1)</f>
        <v>0.209501685716635</v>
      </c>
    </row>
    <row r="24" s="50" customFormat="true" ht="18" hidden="false" customHeight="true" outlineLevel="0" collapsed="false">
      <c r="A24" s="137" t="s">
        <v>89</v>
      </c>
      <c r="B24" s="138" t="s">
        <v>90</v>
      </c>
      <c r="C24" s="139" t="n">
        <v>145.331</v>
      </c>
      <c r="D24" s="140" t="n">
        <v>37.386</v>
      </c>
      <c r="E24" s="109" t="n">
        <f aca="false">D24+C24</f>
        <v>182.717</v>
      </c>
      <c r="F24" s="49" t="n">
        <f aca="false">E24/$E$7</f>
        <v>0.0023618901118788</v>
      </c>
      <c r="G24" s="47" t="n">
        <v>105.629</v>
      </c>
      <c r="H24" s="48" t="n">
        <v>25.877</v>
      </c>
      <c r="I24" s="48" t="n">
        <f aca="false">H24+G24</f>
        <v>131.506</v>
      </c>
      <c r="J24" s="49" t="n">
        <f aca="false">(E24/I24-1)</f>
        <v>0.389419494167567</v>
      </c>
      <c r="K24" s="47" t="n">
        <v>1300.897</v>
      </c>
      <c r="L24" s="48" t="n">
        <v>268.504</v>
      </c>
      <c r="M24" s="48" t="n">
        <f aca="false">L24+K24</f>
        <v>1569.401</v>
      </c>
      <c r="N24" s="49" t="n">
        <f aca="false">M24/$M$7</f>
        <v>0.00215193388068757</v>
      </c>
      <c r="O24" s="48" t="n">
        <v>980.634</v>
      </c>
      <c r="P24" s="48" t="n">
        <v>284.279</v>
      </c>
      <c r="Q24" s="48" t="n">
        <f aca="false">P24+O24</f>
        <v>1264.913</v>
      </c>
      <c r="R24" s="110" t="n">
        <f aca="false">(M24/Q24-1)</f>
        <v>0.240718531630238</v>
      </c>
    </row>
    <row r="25" s="50" customFormat="true" ht="18" hidden="false" customHeight="true" outlineLevel="0" collapsed="false">
      <c r="A25" s="137" t="s">
        <v>118</v>
      </c>
      <c r="B25" s="138" t="s">
        <v>119</v>
      </c>
      <c r="C25" s="139" t="n">
        <v>150.72</v>
      </c>
      <c r="D25" s="140" t="n">
        <v>1.841</v>
      </c>
      <c r="E25" s="109" t="n">
        <f aca="false">D25+C25</f>
        <v>152.561</v>
      </c>
      <c r="F25" s="49" t="n">
        <f aca="false">E25/$E$7</f>
        <v>0.00197207877405136</v>
      </c>
      <c r="G25" s="47" t="n">
        <v>156.634</v>
      </c>
      <c r="H25" s="48" t="n">
        <v>20.235</v>
      </c>
      <c r="I25" s="48" t="n">
        <f aca="false">H25+G25</f>
        <v>176.869</v>
      </c>
      <c r="J25" s="49" t="n">
        <f aca="false">(E25/I25-1)</f>
        <v>-0.13743505080031</v>
      </c>
      <c r="K25" s="47" t="n">
        <v>1430.087</v>
      </c>
      <c r="L25" s="48" t="n">
        <v>42.506</v>
      </c>
      <c r="M25" s="48" t="n">
        <f aca="false">L25+K25</f>
        <v>1472.593</v>
      </c>
      <c r="N25" s="49" t="n">
        <f aca="false">M25/$M$7</f>
        <v>0.00201919252578745</v>
      </c>
      <c r="O25" s="48" t="n">
        <v>1211.201</v>
      </c>
      <c r="P25" s="48" t="n">
        <v>81.712</v>
      </c>
      <c r="Q25" s="48" t="n">
        <f aca="false">P25+O25</f>
        <v>1292.913</v>
      </c>
      <c r="R25" s="110" t="n">
        <f aca="false">(M25/Q25-1)</f>
        <v>0.138973001276961</v>
      </c>
    </row>
    <row r="26" s="50" customFormat="true" ht="18" hidden="false" customHeight="true" outlineLevel="0" collapsed="false">
      <c r="A26" s="137" t="s">
        <v>103</v>
      </c>
      <c r="B26" s="138" t="s">
        <v>104</v>
      </c>
      <c r="C26" s="139" t="n">
        <v>144.312</v>
      </c>
      <c r="D26" s="140" t="n">
        <v>4.033</v>
      </c>
      <c r="E26" s="109" t="n">
        <f aca="false">D26+C26</f>
        <v>148.345</v>
      </c>
      <c r="F26" s="49" t="n">
        <f aca="false">E26/$E$7</f>
        <v>0.00191758067747752</v>
      </c>
      <c r="G26" s="47" t="n">
        <v>91.383</v>
      </c>
      <c r="H26" s="48" t="n">
        <v>5.992</v>
      </c>
      <c r="I26" s="48" t="n">
        <f aca="false">H26+G26</f>
        <v>97.375</v>
      </c>
      <c r="J26" s="49" t="n">
        <f aca="false">(E26/I26-1)</f>
        <v>0.523440308087291</v>
      </c>
      <c r="K26" s="47" t="n">
        <v>1064.415</v>
      </c>
      <c r="L26" s="48" t="n">
        <v>59.477</v>
      </c>
      <c r="M26" s="48" t="n">
        <f aca="false">L26+K26</f>
        <v>1123.892</v>
      </c>
      <c r="N26" s="49" t="n">
        <f aca="false">M26/$M$7</f>
        <v>0.00154106010703047</v>
      </c>
      <c r="O26" s="48" t="n">
        <v>517.582</v>
      </c>
      <c r="P26" s="48" t="n">
        <v>59.574</v>
      </c>
      <c r="Q26" s="48" t="n">
        <f aca="false">P26+O26</f>
        <v>577.156</v>
      </c>
      <c r="R26" s="110" t="n">
        <f aca="false">(M26/Q26-1)</f>
        <v>0.947293279459973</v>
      </c>
    </row>
    <row r="27" s="50" customFormat="true" ht="18" hidden="false" customHeight="true" outlineLevel="0" collapsed="false">
      <c r="A27" s="137" t="s">
        <v>58</v>
      </c>
      <c r="B27" s="138" t="s">
        <v>59</v>
      </c>
      <c r="C27" s="139" t="n">
        <v>132.402</v>
      </c>
      <c r="D27" s="140" t="n">
        <v>3.533</v>
      </c>
      <c r="E27" s="109" t="n">
        <f aca="false">D27+C27</f>
        <v>135.935</v>
      </c>
      <c r="F27" s="49" t="n">
        <f aca="false">E27/$E$7</f>
        <v>0.00175716289320777</v>
      </c>
      <c r="G27" s="47" t="n">
        <v>119.466</v>
      </c>
      <c r="H27" s="48" t="n">
        <v>13.624</v>
      </c>
      <c r="I27" s="48" t="n">
        <f aca="false">H27+G27</f>
        <v>133.09</v>
      </c>
      <c r="J27" s="49" t="n">
        <f aca="false">(E27/I27-1)</f>
        <v>0.0213765121346454</v>
      </c>
      <c r="K27" s="47" t="n">
        <v>1771.858</v>
      </c>
      <c r="L27" s="48" t="n">
        <v>58.276</v>
      </c>
      <c r="M27" s="48" t="n">
        <f aca="false">L27+K27</f>
        <v>1830.134</v>
      </c>
      <c r="N27" s="49" t="n">
        <f aca="false">M27/$M$7</f>
        <v>0.00250944619048814</v>
      </c>
      <c r="O27" s="48" t="n">
        <v>1708.434</v>
      </c>
      <c r="P27" s="48" t="n">
        <v>84.067</v>
      </c>
      <c r="Q27" s="48" t="n">
        <f aca="false">P27+O27</f>
        <v>1792.501</v>
      </c>
      <c r="R27" s="110" t="n">
        <f aca="false">(M27/Q27-1)</f>
        <v>0.0209946884269516</v>
      </c>
    </row>
    <row r="28" s="50" customFormat="true" ht="18" hidden="false" customHeight="true" outlineLevel="0" collapsed="false">
      <c r="A28" s="137" t="s">
        <v>73</v>
      </c>
      <c r="B28" s="138" t="s">
        <v>74</v>
      </c>
      <c r="C28" s="139" t="n">
        <v>79.262</v>
      </c>
      <c r="D28" s="140" t="n">
        <v>55.127</v>
      </c>
      <c r="E28" s="109" t="n">
        <f aca="false">D28+C28</f>
        <v>134.389</v>
      </c>
      <c r="F28" s="49" t="n">
        <f aca="false">E28/$E$7</f>
        <v>0.0017371785342649</v>
      </c>
      <c r="G28" s="47" t="n">
        <v>74.566</v>
      </c>
      <c r="H28" s="48" t="n">
        <v>64.199</v>
      </c>
      <c r="I28" s="48" t="n">
        <f aca="false">H28+G28</f>
        <v>138.765</v>
      </c>
      <c r="J28" s="49" t="n">
        <f aca="false">(E28/I28-1)</f>
        <v>-0.0315353295139262</v>
      </c>
      <c r="K28" s="47" t="n">
        <v>739.965</v>
      </c>
      <c r="L28" s="48" t="n">
        <v>482.738</v>
      </c>
      <c r="M28" s="48" t="n">
        <f aca="false">L28+K28</f>
        <v>1222.703</v>
      </c>
      <c r="N28" s="49" t="n">
        <f aca="false">M28/$M$7</f>
        <v>0.00167654793881127</v>
      </c>
      <c r="O28" s="48" t="n">
        <v>1034.64</v>
      </c>
      <c r="P28" s="48" t="n">
        <v>389.084</v>
      </c>
      <c r="Q28" s="48" t="n">
        <f aca="false">P28+O28</f>
        <v>1423.724</v>
      </c>
      <c r="R28" s="110" t="n">
        <f aca="false">(M28/Q28-1)</f>
        <v>-0.141193798798081</v>
      </c>
    </row>
    <row r="29" s="50" customFormat="true" ht="18" hidden="false" customHeight="true" outlineLevel="0" collapsed="false">
      <c r="A29" s="137" t="s">
        <v>116</v>
      </c>
      <c r="B29" s="138" t="s">
        <v>129</v>
      </c>
      <c r="C29" s="139" t="n">
        <v>103.115</v>
      </c>
      <c r="D29" s="140" t="n">
        <v>27.002</v>
      </c>
      <c r="E29" s="109" t="n">
        <f aca="false">D29+C29</f>
        <v>130.117</v>
      </c>
      <c r="F29" s="49" t="n">
        <f aca="false">E29/$E$7</f>
        <v>0.00168195655405536</v>
      </c>
      <c r="G29" s="47" t="n">
        <v>164.36</v>
      </c>
      <c r="H29" s="48" t="n">
        <v>74.113</v>
      </c>
      <c r="I29" s="48" t="n">
        <f aca="false">H29+G29</f>
        <v>238.473</v>
      </c>
      <c r="J29" s="49" t="n">
        <f aca="false">(E29/I29-1)</f>
        <v>-0.45437428975188</v>
      </c>
      <c r="K29" s="47" t="n">
        <v>784.663</v>
      </c>
      <c r="L29" s="48" t="n">
        <v>382.746</v>
      </c>
      <c r="M29" s="48" t="n">
        <f aca="false">L29+K29</f>
        <v>1167.409</v>
      </c>
      <c r="N29" s="49" t="n">
        <f aca="false">M29/$M$7</f>
        <v>0.0016007298196698</v>
      </c>
      <c r="O29" s="48" t="n">
        <v>478.513</v>
      </c>
      <c r="P29" s="48" t="n">
        <v>339.174</v>
      </c>
      <c r="Q29" s="48" t="n">
        <f aca="false">P29+O29</f>
        <v>817.687</v>
      </c>
      <c r="R29" s="110" t="n">
        <f aca="false">(M29/Q29-1)</f>
        <v>0.427696661436466</v>
      </c>
    </row>
    <row r="30" s="50" customFormat="true" ht="18" hidden="false" customHeight="true" outlineLevel="0" collapsed="false">
      <c r="A30" s="137" t="s">
        <v>75</v>
      </c>
      <c r="B30" s="138" t="s">
        <v>76</v>
      </c>
      <c r="C30" s="139" t="n">
        <v>114.023</v>
      </c>
      <c r="D30" s="140" t="n">
        <v>11.536</v>
      </c>
      <c r="E30" s="109" t="n">
        <f aca="false">D30+C30</f>
        <v>125.559</v>
      </c>
      <c r="F30" s="49" t="n">
        <f aca="false">E30/$E$7</f>
        <v>0.00162303759670633</v>
      </c>
      <c r="G30" s="47" t="n">
        <v>66.397</v>
      </c>
      <c r="H30" s="48" t="n">
        <v>2.9</v>
      </c>
      <c r="I30" s="48" t="n">
        <f aca="false">H30+G30</f>
        <v>69.297</v>
      </c>
      <c r="J30" s="49" t="n">
        <f aca="false">(E30/I30-1)</f>
        <v>0.811896618901252</v>
      </c>
      <c r="K30" s="47" t="n">
        <v>732.897</v>
      </c>
      <c r="L30" s="48" t="n">
        <v>19.557</v>
      </c>
      <c r="M30" s="48" t="n">
        <f aca="false">L30+K30</f>
        <v>752.454</v>
      </c>
      <c r="N30" s="49" t="n">
        <f aca="false">M30/$M$7</f>
        <v>0.00103175113069183</v>
      </c>
      <c r="O30" s="48" t="n">
        <v>728.226</v>
      </c>
      <c r="P30" s="48" t="n">
        <v>18.158</v>
      </c>
      <c r="Q30" s="48" t="n">
        <f aca="false">P30+O30</f>
        <v>746.384</v>
      </c>
      <c r="R30" s="110" t="n">
        <f aca="false">(M30/Q30-1)</f>
        <v>0.00813254303414834</v>
      </c>
    </row>
    <row r="31" s="50" customFormat="true" ht="18" hidden="false" customHeight="true" outlineLevel="0" collapsed="false">
      <c r="A31" s="137" t="s">
        <v>122</v>
      </c>
      <c r="B31" s="138" t="s">
        <v>123</v>
      </c>
      <c r="C31" s="139" t="n">
        <v>62.371</v>
      </c>
      <c r="D31" s="140" t="n">
        <v>61.397</v>
      </c>
      <c r="E31" s="109" t="n">
        <f aca="false">D31+C31</f>
        <v>123.768</v>
      </c>
      <c r="F31" s="49" t="n">
        <f aca="false">E31/$E$7</f>
        <v>0.00159988624685725</v>
      </c>
      <c r="G31" s="47" t="n">
        <v>139.19</v>
      </c>
      <c r="H31" s="48" t="n">
        <v>45.745</v>
      </c>
      <c r="I31" s="48" t="n">
        <f aca="false">H31+G31</f>
        <v>184.935</v>
      </c>
      <c r="J31" s="49" t="n">
        <f aca="false">(E31/I31-1)</f>
        <v>-0.330748641414551</v>
      </c>
      <c r="K31" s="47" t="n">
        <v>464.87</v>
      </c>
      <c r="L31" s="48" t="n">
        <v>319.117</v>
      </c>
      <c r="M31" s="48" t="n">
        <f aca="false">L31+K31</f>
        <v>783.987</v>
      </c>
      <c r="N31" s="49" t="n">
        <f aca="false">M31/$M$7</f>
        <v>0.00107498860222378</v>
      </c>
      <c r="O31" s="48" t="n">
        <v>1622.271</v>
      </c>
      <c r="P31" s="48" t="n">
        <v>329.932</v>
      </c>
      <c r="Q31" s="48" t="n">
        <f aca="false">P31+O31</f>
        <v>1952.203</v>
      </c>
      <c r="R31" s="110" t="n">
        <f aca="false">(M31/Q31-1)</f>
        <v>-0.59840907938365</v>
      </c>
    </row>
    <row r="32" s="50" customFormat="true" ht="18" hidden="false" customHeight="true" outlineLevel="0" collapsed="false">
      <c r="A32" s="137" t="s">
        <v>77</v>
      </c>
      <c r="B32" s="138" t="s">
        <v>78</v>
      </c>
      <c r="C32" s="139" t="n">
        <v>49.526</v>
      </c>
      <c r="D32" s="140" t="n">
        <v>73.014</v>
      </c>
      <c r="E32" s="109" t="n">
        <f aca="false">D32+C32</f>
        <v>122.54</v>
      </c>
      <c r="F32" s="49" t="n">
        <f aca="false">E32/$E$7</f>
        <v>0.0015840125128457</v>
      </c>
      <c r="G32" s="47" t="n">
        <v>92.1</v>
      </c>
      <c r="H32" s="48" t="n">
        <v>5.404</v>
      </c>
      <c r="I32" s="48" t="n">
        <f aca="false">H32+G32</f>
        <v>97.504</v>
      </c>
      <c r="J32" s="49" t="n">
        <f aca="false">(E32/I32-1)</f>
        <v>0.256768953068592</v>
      </c>
      <c r="K32" s="47" t="n">
        <v>497.743</v>
      </c>
      <c r="L32" s="48" t="n">
        <v>272.335</v>
      </c>
      <c r="M32" s="48" t="n">
        <f aca="false">L32+K32</f>
        <v>770.078</v>
      </c>
      <c r="N32" s="49" t="n">
        <f aca="false">M32/$M$7</f>
        <v>0.00105591683640582</v>
      </c>
      <c r="O32" s="48" t="n">
        <v>362.358</v>
      </c>
      <c r="P32" s="48" t="n">
        <v>211.603</v>
      </c>
      <c r="Q32" s="48" t="n">
        <f aca="false">P32+O32</f>
        <v>573.961</v>
      </c>
      <c r="R32" s="110" t="n">
        <f aca="false">(M32/Q32-1)</f>
        <v>0.341690463289317</v>
      </c>
    </row>
    <row r="33" s="50" customFormat="true" ht="18" hidden="false" customHeight="true" outlineLevel="0" collapsed="false">
      <c r="A33" s="137" t="s">
        <v>116</v>
      </c>
      <c r="B33" s="138" t="s">
        <v>117</v>
      </c>
      <c r="C33" s="139" t="n">
        <v>112.802</v>
      </c>
      <c r="D33" s="140" t="n">
        <v>2.752</v>
      </c>
      <c r="E33" s="109" t="n">
        <f aca="false">D33+C33</f>
        <v>115.554</v>
      </c>
      <c r="F33" s="49" t="n">
        <f aca="false">E33/$E$7</f>
        <v>0.00149370802929143</v>
      </c>
      <c r="G33" s="47" t="n">
        <v>132.062</v>
      </c>
      <c r="H33" s="48" t="n">
        <v>0.129</v>
      </c>
      <c r="I33" s="48" t="n">
        <f aca="false">H33+G33</f>
        <v>132.191</v>
      </c>
      <c r="J33" s="49" t="n">
        <f aca="false">(E33/I33-1)</f>
        <v>-0.125855769303508</v>
      </c>
      <c r="K33" s="47" t="n">
        <v>1131.461</v>
      </c>
      <c r="L33" s="48" t="n">
        <v>41.618</v>
      </c>
      <c r="M33" s="48" t="n">
        <f aca="false">L33+K33</f>
        <v>1173.079</v>
      </c>
      <c r="N33" s="49" t="n">
        <f aca="false">M33/$M$7</f>
        <v>0.00160850441972644</v>
      </c>
      <c r="O33" s="48" t="n">
        <v>950.617</v>
      </c>
      <c r="P33" s="48" t="n">
        <v>18.208</v>
      </c>
      <c r="Q33" s="48" t="n">
        <f aca="false">P33+O33</f>
        <v>968.825</v>
      </c>
      <c r="R33" s="110" t="n">
        <f aca="false">(M33/Q33-1)</f>
        <v>0.210826516656774</v>
      </c>
    </row>
    <row r="34" s="50" customFormat="true" ht="18" hidden="false" customHeight="true" outlineLevel="0" collapsed="false">
      <c r="A34" s="137" t="s">
        <v>71</v>
      </c>
      <c r="B34" s="138" t="s">
        <v>72</v>
      </c>
      <c r="C34" s="139" t="n">
        <v>71.681</v>
      </c>
      <c r="D34" s="140" t="n">
        <v>35.2</v>
      </c>
      <c r="E34" s="109" t="n">
        <f aca="false">D34+C34</f>
        <v>106.881</v>
      </c>
      <c r="F34" s="49" t="n">
        <f aca="false">E34/$E$7</f>
        <v>0.00138159655121154</v>
      </c>
      <c r="G34" s="47" t="n">
        <v>45.077</v>
      </c>
      <c r="H34" s="48" t="n">
        <v>0.891</v>
      </c>
      <c r="I34" s="48" t="n">
        <f aca="false">H34+G34</f>
        <v>45.968</v>
      </c>
      <c r="J34" s="49" t="n">
        <f aca="false">(E34/I34-1)</f>
        <v>1.32511747302471</v>
      </c>
      <c r="K34" s="47" t="n">
        <v>558.864</v>
      </c>
      <c r="L34" s="48" t="n">
        <v>79.105</v>
      </c>
      <c r="M34" s="48" t="n">
        <f aca="false">L34+K34</f>
        <v>637.969</v>
      </c>
      <c r="N34" s="49" t="n">
        <f aca="false">M34/$M$7</f>
        <v>0.000874771397449327</v>
      </c>
      <c r="O34" s="48" t="n">
        <v>463.498</v>
      </c>
      <c r="P34" s="48" t="n">
        <v>39.835</v>
      </c>
      <c r="Q34" s="48" t="n">
        <f aca="false">P34+O34</f>
        <v>503.333</v>
      </c>
      <c r="R34" s="110" t="n">
        <f aca="false">(M34/Q34-1)</f>
        <v>0.267488918866834</v>
      </c>
    </row>
    <row r="35" s="50" customFormat="true" ht="18" hidden="false" customHeight="true" outlineLevel="0" collapsed="false">
      <c r="A35" s="137" t="s">
        <v>146</v>
      </c>
      <c r="B35" s="138" t="s">
        <v>146</v>
      </c>
      <c r="C35" s="139" t="n">
        <v>103.755</v>
      </c>
      <c r="D35" s="140" t="n">
        <v>0</v>
      </c>
      <c r="E35" s="109" t="n">
        <f aca="false">D35+C35</f>
        <v>103.755</v>
      </c>
      <c r="F35" s="49" t="n">
        <f aca="false">E35/$E$7</f>
        <v>0.00134118833254697</v>
      </c>
      <c r="G35" s="47" t="n">
        <v>50.736</v>
      </c>
      <c r="H35" s="48"/>
      <c r="I35" s="48" t="n">
        <f aca="false">H35+G35</f>
        <v>50.736</v>
      </c>
      <c r="J35" s="49" t="n">
        <f aca="false">(E35/I35-1)</f>
        <v>1.04499763481552</v>
      </c>
      <c r="K35" s="47" t="n">
        <v>701.342</v>
      </c>
      <c r="L35" s="48" t="n">
        <v>3.403</v>
      </c>
      <c r="M35" s="48" t="n">
        <f aca="false">L35+K35</f>
        <v>704.745</v>
      </c>
      <c r="N35" s="49" t="n">
        <f aca="false">M35/$M$7</f>
        <v>0.000966333424500918</v>
      </c>
      <c r="O35" s="48" t="n">
        <v>60.836</v>
      </c>
      <c r="P35" s="48" t="n">
        <v>1.37</v>
      </c>
      <c r="Q35" s="48" t="n">
        <f aca="false">P35+O35</f>
        <v>62.206</v>
      </c>
      <c r="R35" s="110" t="n">
        <f aca="false">(M35/Q35-1)</f>
        <v>10.3292126161464</v>
      </c>
    </row>
    <row r="36" s="50" customFormat="true" ht="18" hidden="false" customHeight="true" outlineLevel="0" collapsed="false">
      <c r="A36" s="137" t="s">
        <v>147</v>
      </c>
      <c r="B36" s="138" t="s">
        <v>147</v>
      </c>
      <c r="C36" s="139" t="n">
        <v>100.1</v>
      </c>
      <c r="D36" s="140" t="n">
        <v>2.363</v>
      </c>
      <c r="E36" s="109" t="n">
        <f aca="false">D36+C36</f>
        <v>102.463</v>
      </c>
      <c r="F36" s="49" t="n">
        <f aca="false">E36/$E$7</f>
        <v>0.00132448730295176</v>
      </c>
      <c r="G36" s="47" t="n">
        <v>20.42</v>
      </c>
      <c r="H36" s="48" t="n">
        <v>3.055</v>
      </c>
      <c r="I36" s="48" t="n">
        <f aca="false">H36+G36</f>
        <v>23.475</v>
      </c>
      <c r="J36" s="49"/>
      <c r="K36" s="47" t="n">
        <v>299.86</v>
      </c>
      <c r="L36" s="48" t="n">
        <v>19.242</v>
      </c>
      <c r="M36" s="48" t="n">
        <f aca="false">L36+K36</f>
        <v>319.102</v>
      </c>
      <c r="N36" s="49" t="n">
        <f aca="false">M36/$M$7</f>
        <v>0.000437546812570635</v>
      </c>
      <c r="O36" s="48" t="n">
        <v>234.94</v>
      </c>
      <c r="P36" s="48" t="n">
        <v>136.883</v>
      </c>
      <c r="Q36" s="48" t="n">
        <f aca="false">P36+O36</f>
        <v>371.823</v>
      </c>
      <c r="R36" s="110" t="n">
        <f aca="false">(M36/Q36-1)</f>
        <v>-0.141790583153813</v>
      </c>
    </row>
    <row r="37" s="50" customFormat="true" ht="18" hidden="false" customHeight="true" outlineLevel="0" collapsed="false">
      <c r="A37" s="137" t="s">
        <v>148</v>
      </c>
      <c r="B37" s="138" t="s">
        <v>149</v>
      </c>
      <c r="C37" s="139" t="n">
        <v>74.94</v>
      </c>
      <c r="D37" s="140" t="n">
        <v>20.02</v>
      </c>
      <c r="E37" s="109" t="n">
        <f aca="false">D37+C37</f>
        <v>94.96</v>
      </c>
      <c r="F37" s="49" t="n">
        <f aca="false">E37/$E$7</f>
        <v>0.00122749982226071</v>
      </c>
      <c r="G37" s="47" t="n">
        <v>52.894</v>
      </c>
      <c r="H37" s="48" t="n">
        <v>7.49</v>
      </c>
      <c r="I37" s="48" t="n">
        <f aca="false">H37+G37</f>
        <v>60.384</v>
      </c>
      <c r="J37" s="49" t="n">
        <f aca="false">(E37/I37-1)</f>
        <v>0.572602013778484</v>
      </c>
      <c r="K37" s="47" t="n">
        <v>567.614</v>
      </c>
      <c r="L37" s="48" t="n">
        <v>36.54</v>
      </c>
      <c r="M37" s="48" t="n">
        <f aca="false">L37+K37</f>
        <v>604.154</v>
      </c>
      <c r="N37" s="49" t="n">
        <f aca="false">M37/$M$7</f>
        <v>0.000828404889351364</v>
      </c>
      <c r="O37" s="48" t="n">
        <v>330.348</v>
      </c>
      <c r="P37" s="48" t="n">
        <v>233.829</v>
      </c>
      <c r="Q37" s="48" t="n">
        <f aca="false">P37+O37</f>
        <v>564.177</v>
      </c>
      <c r="R37" s="110" t="n">
        <f aca="false">(M37/Q37-1)</f>
        <v>0.070858968018902</v>
      </c>
    </row>
    <row r="38" s="50" customFormat="true" ht="18" hidden="false" customHeight="true" outlineLevel="0" collapsed="false">
      <c r="A38" s="137" t="s">
        <v>109</v>
      </c>
      <c r="B38" s="138" t="s">
        <v>110</v>
      </c>
      <c r="C38" s="139" t="n">
        <v>24.149</v>
      </c>
      <c r="D38" s="140" t="n">
        <v>66.89</v>
      </c>
      <c r="E38" s="109" t="n">
        <f aca="false">D38+C38</f>
        <v>91.039</v>
      </c>
      <c r="F38" s="49" t="n">
        <f aca="false">E38/$E$7</f>
        <v>0.00117681504126783</v>
      </c>
      <c r="G38" s="47" t="n">
        <v>9.009</v>
      </c>
      <c r="H38" s="48" t="n">
        <v>0.47</v>
      </c>
      <c r="I38" s="48" t="n">
        <f aca="false">H38+G38</f>
        <v>9.479</v>
      </c>
      <c r="J38" s="49" t="n">
        <f aca="false">(E38/I38-1)</f>
        <v>8.60428315223125</v>
      </c>
      <c r="K38" s="47" t="n">
        <v>132.78</v>
      </c>
      <c r="L38" s="48" t="n">
        <v>184.676</v>
      </c>
      <c r="M38" s="48" t="n">
        <f aca="false">L38+K38</f>
        <v>317.456</v>
      </c>
      <c r="N38" s="49" t="n">
        <f aca="false">M38/$M$7</f>
        <v>0.000435289847545372</v>
      </c>
      <c r="O38" s="48" t="n">
        <v>129.504</v>
      </c>
      <c r="P38" s="48" t="n">
        <v>95.468</v>
      </c>
      <c r="Q38" s="48" t="n">
        <f aca="false">P38+O38</f>
        <v>224.972</v>
      </c>
      <c r="R38" s="110" t="n">
        <f aca="false">(M38/Q38-1)</f>
        <v>0.411091158010775</v>
      </c>
    </row>
    <row r="39" s="50" customFormat="true" ht="18" hidden="false" customHeight="true" outlineLevel="0" collapsed="false">
      <c r="A39" s="137" t="s">
        <v>97</v>
      </c>
      <c r="B39" s="138" t="s">
        <v>98</v>
      </c>
      <c r="C39" s="139" t="n">
        <v>0</v>
      </c>
      <c r="D39" s="140" t="n">
        <v>73.799</v>
      </c>
      <c r="E39" s="109" t="n">
        <f aca="false">D39+C39</f>
        <v>73.799</v>
      </c>
      <c r="F39" s="49" t="n">
        <f aca="false">E39/$E$7</f>
        <v>0.000953962293418476</v>
      </c>
      <c r="G39" s="47"/>
      <c r="H39" s="48" t="n">
        <v>58.201</v>
      </c>
      <c r="I39" s="48" t="n">
        <f aca="false">H39+G39</f>
        <v>58.201</v>
      </c>
      <c r="J39" s="49"/>
      <c r="K39" s="47" t="n">
        <v>25</v>
      </c>
      <c r="L39" s="48" t="n">
        <v>819.854</v>
      </c>
      <c r="M39" s="48" t="n">
        <f aca="false">L39+K39</f>
        <v>844.854</v>
      </c>
      <c r="N39" s="49" t="n">
        <f aca="false">M39/$M$7</f>
        <v>0.00115844831680012</v>
      </c>
      <c r="O39" s="48"/>
      <c r="P39" s="48" t="n">
        <v>323.457</v>
      </c>
      <c r="Q39" s="48" t="n">
        <f aca="false">P39+O39</f>
        <v>323.457</v>
      </c>
      <c r="R39" s="110" t="n">
        <f aca="false">(M39/Q39-1)</f>
        <v>1.61195151132917</v>
      </c>
    </row>
    <row r="40" s="50" customFormat="true" ht="18" hidden="false" customHeight="true" outlineLevel="0" collapsed="false">
      <c r="A40" s="137" t="s">
        <v>69</v>
      </c>
      <c r="B40" s="138" t="s">
        <v>70</v>
      </c>
      <c r="C40" s="139" t="n">
        <v>43.111</v>
      </c>
      <c r="D40" s="140" t="n">
        <v>24.954</v>
      </c>
      <c r="E40" s="109" t="n">
        <f aca="false">D40+C40</f>
        <v>68.065</v>
      </c>
      <c r="F40" s="49" t="n">
        <f aca="false">E40/$E$7</f>
        <v>0.000879841779719625</v>
      </c>
      <c r="G40" s="47" t="n">
        <v>46.497</v>
      </c>
      <c r="H40" s="48" t="n">
        <v>40.088</v>
      </c>
      <c r="I40" s="48" t="n">
        <f aca="false">H40+G40</f>
        <v>86.585</v>
      </c>
      <c r="J40" s="49" t="n">
        <f aca="false">(E40/I40-1)</f>
        <v>-0.213893861523359</v>
      </c>
      <c r="K40" s="47" t="n">
        <v>447.311</v>
      </c>
      <c r="L40" s="48" t="n">
        <v>276.53</v>
      </c>
      <c r="M40" s="48" t="n">
        <f aca="false">L40+K40</f>
        <v>723.841</v>
      </c>
      <c r="N40" s="49" t="n">
        <f aca="false">M40/$M$7</f>
        <v>0.000992517509629963</v>
      </c>
      <c r="O40" s="48" t="n">
        <v>619.684</v>
      </c>
      <c r="P40" s="48" t="n">
        <v>221.899</v>
      </c>
      <c r="Q40" s="48" t="n">
        <f aca="false">P40+O40</f>
        <v>841.583</v>
      </c>
      <c r="R40" s="110" t="n">
        <f aca="false">(M40/Q40-1)</f>
        <v>-0.139905392575658</v>
      </c>
    </row>
    <row r="41" s="50" customFormat="true" ht="18" hidden="false" customHeight="true" outlineLevel="0" collapsed="false">
      <c r="A41" s="137" t="s">
        <v>131</v>
      </c>
      <c r="B41" s="138" t="s">
        <v>131</v>
      </c>
      <c r="C41" s="139" t="n">
        <v>62.883</v>
      </c>
      <c r="D41" s="140" t="n">
        <v>0.35</v>
      </c>
      <c r="E41" s="109" t="n">
        <f aca="false">D41+C41</f>
        <v>63.233</v>
      </c>
      <c r="F41" s="49" t="n">
        <f aca="false">E41/$E$7</f>
        <v>0.000817380963153031</v>
      </c>
      <c r="G41" s="47" t="n">
        <v>29.493</v>
      </c>
      <c r="H41" s="48" t="n">
        <v>0.225</v>
      </c>
      <c r="I41" s="48" t="n">
        <f aca="false">H41+G41</f>
        <v>29.718</v>
      </c>
      <c r="J41" s="49" t="n">
        <f aca="false">(E41/I41-1)</f>
        <v>1.12776768288579</v>
      </c>
      <c r="K41" s="47" t="n">
        <v>365.32</v>
      </c>
      <c r="L41" s="48" t="n">
        <v>30.69</v>
      </c>
      <c r="M41" s="48" t="n">
        <f aca="false">L41+K41</f>
        <v>396.01</v>
      </c>
      <c r="N41" s="49" t="n">
        <f aca="false">M41/$M$7</f>
        <v>0.000543001652280766</v>
      </c>
      <c r="O41" s="48" t="n">
        <v>321.904</v>
      </c>
      <c r="P41" s="48" t="n">
        <v>22.79</v>
      </c>
      <c r="Q41" s="48" t="n">
        <f aca="false">P41+O41</f>
        <v>344.694</v>
      </c>
      <c r="R41" s="110" t="n">
        <f aca="false">(M41/Q41-1)</f>
        <v>0.148874073816197</v>
      </c>
    </row>
    <row r="42" s="50" customFormat="true" ht="18" hidden="false" customHeight="true" outlineLevel="0" collapsed="false">
      <c r="A42" s="137" t="s">
        <v>151</v>
      </c>
      <c r="B42" s="138" t="s">
        <v>151</v>
      </c>
      <c r="C42" s="139" t="n">
        <v>46.156</v>
      </c>
      <c r="D42" s="140" t="n">
        <v>14.635</v>
      </c>
      <c r="E42" s="109" t="n">
        <f aca="false">D42+C42</f>
        <v>60.791</v>
      </c>
      <c r="F42" s="49" t="n">
        <f aca="false">E42/$E$7</f>
        <v>0.00078581446603887</v>
      </c>
      <c r="G42" s="47" t="n">
        <v>33.32</v>
      </c>
      <c r="H42" s="48" t="n">
        <v>15.669</v>
      </c>
      <c r="I42" s="48" t="n">
        <f aca="false">H42+G42</f>
        <v>48.989</v>
      </c>
      <c r="J42" s="49" t="n">
        <f aca="false">(E42/I42-1)</f>
        <v>0.24091122496887</v>
      </c>
      <c r="K42" s="47" t="n">
        <v>462.409</v>
      </c>
      <c r="L42" s="48" t="n">
        <v>44.101</v>
      </c>
      <c r="M42" s="48" t="n">
        <f aca="false">L42+K42</f>
        <v>506.51</v>
      </c>
      <c r="N42" s="49" t="n">
        <f aca="false">M42/$M$7</f>
        <v>0.000694517226576932</v>
      </c>
      <c r="O42" s="48" t="n">
        <v>412.63</v>
      </c>
      <c r="P42" s="48" t="n">
        <v>274.163</v>
      </c>
      <c r="Q42" s="48" t="n">
        <f aca="false">P42+O42</f>
        <v>686.793</v>
      </c>
      <c r="R42" s="110" t="n">
        <f aca="false">(M42/Q42-1)</f>
        <v>-0.262499763393046</v>
      </c>
    </row>
    <row r="43" s="50" customFormat="true" ht="18" hidden="false" customHeight="true" outlineLevel="0" collapsed="false">
      <c r="A43" s="137" t="s">
        <v>111</v>
      </c>
      <c r="B43" s="138" t="s">
        <v>112</v>
      </c>
      <c r="C43" s="139" t="n">
        <v>20.71</v>
      </c>
      <c r="D43" s="140" t="n">
        <v>37.729</v>
      </c>
      <c r="E43" s="109" t="n">
        <f aca="false">D43+C43</f>
        <v>58.439</v>
      </c>
      <c r="F43" s="49" t="n">
        <f aca="false">E43/$E$7</f>
        <v>0.000755411353339237</v>
      </c>
      <c r="G43" s="47" t="n">
        <v>5.878</v>
      </c>
      <c r="H43" s="48" t="n">
        <v>36.999</v>
      </c>
      <c r="I43" s="48" t="n">
        <f aca="false">H43+G43</f>
        <v>42.877</v>
      </c>
      <c r="J43" s="49" t="n">
        <f aca="false">(E43/I43-1)</f>
        <v>0.362945168738484</v>
      </c>
      <c r="K43" s="47" t="n">
        <v>128.196</v>
      </c>
      <c r="L43" s="48" t="n">
        <v>560.922</v>
      </c>
      <c r="M43" s="48" t="n">
        <f aca="false">L43+K43</f>
        <v>689.118</v>
      </c>
      <c r="N43" s="49" t="n">
        <f aca="false">M43/$M$7</f>
        <v>0.000944905968577604</v>
      </c>
      <c r="O43" s="48" t="n">
        <v>390.146</v>
      </c>
      <c r="P43" s="48" t="n">
        <v>337.275</v>
      </c>
      <c r="Q43" s="48" t="n">
        <f aca="false">P43+O43</f>
        <v>727.421</v>
      </c>
      <c r="R43" s="110" t="n">
        <f aca="false">(M43/Q43-1)</f>
        <v>-0.0526558897804708</v>
      </c>
    </row>
    <row r="44" s="50" customFormat="true" ht="18" hidden="false" customHeight="true" outlineLevel="0" collapsed="false">
      <c r="A44" s="137" t="s">
        <v>152</v>
      </c>
      <c r="B44" s="138" t="s">
        <v>153</v>
      </c>
      <c r="C44" s="139" t="n">
        <v>0</v>
      </c>
      <c r="D44" s="140" t="n">
        <v>56.618</v>
      </c>
      <c r="E44" s="109" t="n">
        <f aca="false">D44+C44</f>
        <v>56.618</v>
      </c>
      <c r="F44" s="49" t="n">
        <f aca="false">E44/$E$7</f>
        <v>0.000731872208685311</v>
      </c>
      <c r="G44" s="47" t="n">
        <v>37.054</v>
      </c>
      <c r="H44" s="48" t="n">
        <v>21.701</v>
      </c>
      <c r="I44" s="48" t="n">
        <f aca="false">H44+G44</f>
        <v>58.755</v>
      </c>
      <c r="J44" s="49" t="s">
        <v>150</v>
      </c>
      <c r="K44" s="47" t="n">
        <v>17.665</v>
      </c>
      <c r="L44" s="48" t="n">
        <v>246.765</v>
      </c>
      <c r="M44" s="48" t="n">
        <f aca="false">L44+K44</f>
        <v>264.43</v>
      </c>
      <c r="N44" s="49" t="n">
        <f aca="false">M44/$M$7</f>
        <v>0.000362581568426562</v>
      </c>
      <c r="O44" s="48" t="n">
        <v>236.318</v>
      </c>
      <c r="P44" s="48" t="n">
        <v>243.348</v>
      </c>
      <c r="Q44" s="48" t="n">
        <f aca="false">P44+O44</f>
        <v>479.666</v>
      </c>
      <c r="R44" s="110" t="s">
        <v>150</v>
      </c>
    </row>
    <row r="45" s="50" customFormat="true" ht="18" hidden="false" customHeight="true" outlineLevel="0" collapsed="false">
      <c r="A45" s="137" t="s">
        <v>97</v>
      </c>
      <c r="B45" s="138" t="s">
        <v>154</v>
      </c>
      <c r="C45" s="139" t="n">
        <v>56.582</v>
      </c>
      <c r="D45" s="140" t="n">
        <v>0.016</v>
      </c>
      <c r="E45" s="109" t="n">
        <f aca="false">D45+C45</f>
        <v>56.598</v>
      </c>
      <c r="F45" s="49" t="n">
        <f aca="false">E45/$E$7</f>
        <v>0.000731613678815416</v>
      </c>
      <c r="G45" s="47"/>
      <c r="H45" s="48" t="n">
        <v>0.138</v>
      </c>
      <c r="I45" s="48" t="n">
        <f aca="false">H45+G45</f>
        <v>0.138</v>
      </c>
      <c r="J45" s="49" t="s">
        <v>150</v>
      </c>
      <c r="K45" s="47" t="n">
        <v>100.666</v>
      </c>
      <c r="L45" s="48" t="n">
        <v>3.392</v>
      </c>
      <c r="M45" s="48" t="n">
        <f aca="false">L45+K45</f>
        <v>104.058</v>
      </c>
      <c r="N45" s="49" t="n">
        <f aca="false">M45/$M$7</f>
        <v>0.00014268242199195</v>
      </c>
      <c r="O45" s="48" t="n">
        <v>12</v>
      </c>
      <c r="P45" s="48" t="n">
        <v>1.683</v>
      </c>
      <c r="Q45" s="48" t="n">
        <f aca="false">P45+O45</f>
        <v>13.683</v>
      </c>
      <c r="R45" s="110" t="s">
        <v>150</v>
      </c>
    </row>
    <row r="46" s="50" customFormat="true" ht="18" hidden="false" customHeight="true" outlineLevel="0" collapsed="false">
      <c r="A46" s="137" t="s">
        <v>155</v>
      </c>
      <c r="B46" s="138" t="s">
        <v>156</v>
      </c>
      <c r="C46" s="139" t="n">
        <v>43</v>
      </c>
      <c r="D46" s="140" t="n">
        <v>13.35</v>
      </c>
      <c r="E46" s="109" t="n">
        <f aca="false">D46+C46</f>
        <v>56.35</v>
      </c>
      <c r="F46" s="49" t="n">
        <f aca="false">E46/$E$7</f>
        <v>0.00072840790842872</v>
      </c>
      <c r="G46" s="47" t="n">
        <v>35.7</v>
      </c>
      <c r="H46" s="48" t="n">
        <v>12.84</v>
      </c>
      <c r="I46" s="48" t="n">
        <f aca="false">H46+G46</f>
        <v>48.54</v>
      </c>
      <c r="J46" s="49" t="n">
        <f aca="false">(E46/I46-1)</f>
        <v>0.160898228265348</v>
      </c>
      <c r="K46" s="47" t="n">
        <v>300.082</v>
      </c>
      <c r="L46" s="48" t="n">
        <v>130.709</v>
      </c>
      <c r="M46" s="48" t="n">
        <f aca="false">L46+K46</f>
        <v>430.791</v>
      </c>
      <c r="N46" s="49" t="n">
        <f aca="false">M46/$M$7</f>
        <v>0.00059069272186986</v>
      </c>
      <c r="O46" s="48" t="n">
        <v>409.345</v>
      </c>
      <c r="P46" s="48" t="n">
        <v>139.749</v>
      </c>
      <c r="Q46" s="48" t="n">
        <f aca="false">P46+O46</f>
        <v>549.094</v>
      </c>
      <c r="R46" s="110" t="n">
        <f aca="false">(M46/Q46-1)</f>
        <v>-0.215451270638543</v>
      </c>
    </row>
    <row r="47" s="50" customFormat="true" ht="18" hidden="false" customHeight="true" outlineLevel="0" collapsed="false">
      <c r="A47" s="137" t="s">
        <v>99</v>
      </c>
      <c r="B47" s="138" t="s">
        <v>100</v>
      </c>
      <c r="C47" s="139" t="n">
        <v>27.584</v>
      </c>
      <c r="D47" s="140" t="n">
        <v>25.85</v>
      </c>
      <c r="E47" s="109" t="n">
        <f aca="false">D47+C47</f>
        <v>53.434</v>
      </c>
      <c r="F47" s="49" t="n">
        <f aca="false">E47/$E$7</f>
        <v>0.000690714253398052</v>
      </c>
      <c r="G47" s="47" t="n">
        <v>20.507</v>
      </c>
      <c r="H47" s="48" t="n">
        <v>38.412</v>
      </c>
      <c r="I47" s="48" t="n">
        <f aca="false">H47+G47</f>
        <v>58.919</v>
      </c>
      <c r="J47" s="49" t="n">
        <f aca="false">(E47/I47-1)</f>
        <v>-0.0930939085863644</v>
      </c>
      <c r="K47" s="47" t="n">
        <v>244.347</v>
      </c>
      <c r="L47" s="48" t="n">
        <v>253.823</v>
      </c>
      <c r="M47" s="48" t="n">
        <f aca="false">L47+K47</f>
        <v>498.17</v>
      </c>
      <c r="N47" s="49" t="n">
        <f aca="false">M47/$M$7</f>
        <v>0.000683081571467158</v>
      </c>
      <c r="O47" s="48" t="n">
        <v>252.634</v>
      </c>
      <c r="P47" s="48" t="n">
        <v>354.514</v>
      </c>
      <c r="Q47" s="48" t="n">
        <f aca="false">P47+O47</f>
        <v>607.148</v>
      </c>
      <c r="R47" s="110" t="n">
        <f aca="false">(M47/Q47-1)</f>
        <v>-0.179491656070678</v>
      </c>
    </row>
    <row r="48" s="50" customFormat="true" ht="18" hidden="false" customHeight="true" outlineLevel="0" collapsed="false">
      <c r="A48" s="137" t="s">
        <v>67</v>
      </c>
      <c r="B48" s="138" t="s">
        <v>68</v>
      </c>
      <c r="C48" s="139" t="n">
        <v>36.078</v>
      </c>
      <c r="D48" s="140" t="n">
        <v>15.533</v>
      </c>
      <c r="E48" s="109" t="n">
        <f aca="false">D48+C48</f>
        <v>51.611</v>
      </c>
      <c r="F48" s="49" t="n">
        <f aca="false">E48/$E$7</f>
        <v>0.000667149255757137</v>
      </c>
      <c r="G48" s="47" t="n">
        <v>21.824</v>
      </c>
      <c r="H48" s="48" t="n">
        <v>2.336</v>
      </c>
      <c r="I48" s="48" t="n">
        <f aca="false">H48+G48</f>
        <v>24.16</v>
      </c>
      <c r="J48" s="49" t="s">
        <v>150</v>
      </c>
      <c r="K48" s="47" t="n">
        <v>296.071</v>
      </c>
      <c r="L48" s="48" t="n">
        <v>51.366</v>
      </c>
      <c r="M48" s="48" t="n">
        <f aca="false">L48+K48</f>
        <v>347.437</v>
      </c>
      <c r="N48" s="49" t="n">
        <f aca="false">M48/$M$7</f>
        <v>0.000476399245128841</v>
      </c>
      <c r="O48" s="48" t="n">
        <v>192.925</v>
      </c>
      <c r="P48" s="48" t="n">
        <v>13.633</v>
      </c>
      <c r="Q48" s="48" t="n">
        <f aca="false">P48+O48</f>
        <v>206.558</v>
      </c>
      <c r="R48" s="110" t="n">
        <f aca="false">(M48/Q48-1)</f>
        <v>0.682031197048771</v>
      </c>
    </row>
    <row r="49" s="50" customFormat="true" ht="18" hidden="false" customHeight="true" outlineLevel="0" collapsed="false">
      <c r="A49" s="137" t="s">
        <v>85</v>
      </c>
      <c r="B49" s="138" t="s">
        <v>86</v>
      </c>
      <c r="C49" s="139" t="n">
        <v>40.028</v>
      </c>
      <c r="D49" s="140" t="n">
        <v>8.14</v>
      </c>
      <c r="E49" s="109" t="n">
        <f aca="false">D49+C49</f>
        <v>48.168</v>
      </c>
      <c r="F49" s="49" t="n">
        <f aca="false">E49/$E$7</f>
        <v>0.00062264333865474</v>
      </c>
      <c r="G49" s="47" t="n">
        <v>28.122</v>
      </c>
      <c r="H49" s="48" t="n">
        <v>8.97</v>
      </c>
      <c r="I49" s="48" t="n">
        <f aca="false">H49+G49</f>
        <v>37.092</v>
      </c>
      <c r="J49" s="49" t="n">
        <f aca="false">(E49/I49-1)</f>
        <v>0.298608864445163</v>
      </c>
      <c r="K49" s="47" t="n">
        <v>316.433</v>
      </c>
      <c r="L49" s="48" t="n">
        <v>52.525</v>
      </c>
      <c r="M49" s="48" t="n">
        <f aca="false">L49+K49</f>
        <v>368.958</v>
      </c>
      <c r="N49" s="49" t="n">
        <f aca="false">M49/$M$7</f>
        <v>0.000505908445802396</v>
      </c>
      <c r="O49" s="48" t="n">
        <v>361.251</v>
      </c>
      <c r="P49" s="48" t="n">
        <v>65.578</v>
      </c>
      <c r="Q49" s="48" t="n">
        <f aca="false">P49+O49</f>
        <v>426.829</v>
      </c>
      <c r="R49" s="110" t="n">
        <f aca="false">(M49/Q49-1)</f>
        <v>-0.135583570938244</v>
      </c>
    </row>
    <row r="50" s="50" customFormat="true" ht="18" hidden="false" customHeight="true" outlineLevel="0" collapsed="false">
      <c r="A50" s="137" t="s">
        <v>95</v>
      </c>
      <c r="B50" s="138" t="s">
        <v>96</v>
      </c>
      <c r="C50" s="139" t="n">
        <v>43.285</v>
      </c>
      <c r="D50" s="140" t="n">
        <v>2.182</v>
      </c>
      <c r="E50" s="109" t="n">
        <f aca="false">D50+C50</f>
        <v>45.467</v>
      </c>
      <c r="F50" s="49" t="n">
        <f aca="false">E50/$E$7</f>
        <v>0.000587728879725441</v>
      </c>
      <c r="G50" s="47" t="n">
        <v>46.937</v>
      </c>
      <c r="H50" s="48" t="n">
        <v>4.55</v>
      </c>
      <c r="I50" s="48" t="n">
        <f aca="false">H50+G50</f>
        <v>51.487</v>
      </c>
      <c r="J50" s="49" t="n">
        <f aca="false">(E50/I50-1)</f>
        <v>-0.11692271835609</v>
      </c>
      <c r="K50" s="47" t="n">
        <v>380.985</v>
      </c>
      <c r="L50" s="48" t="n">
        <v>20.793</v>
      </c>
      <c r="M50" s="48" t="n">
        <f aca="false">L50+K50</f>
        <v>401.778</v>
      </c>
      <c r="N50" s="49" t="n">
        <f aca="false">M50/$M$7</f>
        <v>0.000550910628140859</v>
      </c>
      <c r="O50" s="48" t="n">
        <v>413.403</v>
      </c>
      <c r="P50" s="48" t="n">
        <v>12.43</v>
      </c>
      <c r="Q50" s="48" t="n">
        <f aca="false">P50+O50</f>
        <v>425.833</v>
      </c>
      <c r="R50" s="110" t="n">
        <f aca="false">(M50/Q50-1)</f>
        <v>-0.0564892810092219</v>
      </c>
    </row>
    <row r="51" s="50" customFormat="true" ht="18" hidden="false" customHeight="true" outlineLevel="0" collapsed="false">
      <c r="A51" s="137" t="s">
        <v>124</v>
      </c>
      <c r="B51" s="138" t="s">
        <v>125</v>
      </c>
      <c r="C51" s="139" t="n">
        <v>30.52</v>
      </c>
      <c r="D51" s="140" t="n">
        <v>10.558</v>
      </c>
      <c r="E51" s="109" t="n">
        <f aca="false">D51+C51</f>
        <v>41.078</v>
      </c>
      <c r="F51" s="49" t="n">
        <f aca="false">E51/$E$7</f>
        <v>0.000530994499777018</v>
      </c>
      <c r="G51" s="47" t="n">
        <v>6.966</v>
      </c>
      <c r="H51" s="48" t="n">
        <v>12.005</v>
      </c>
      <c r="I51" s="48" t="n">
        <f aca="false">H51+G51</f>
        <v>18.971</v>
      </c>
      <c r="J51" s="49" t="n">
        <f aca="false">(E51/I51-1)</f>
        <v>1.1653049391176</v>
      </c>
      <c r="K51" s="47" t="n">
        <v>107.698</v>
      </c>
      <c r="L51" s="48" t="n">
        <v>155.895</v>
      </c>
      <c r="M51" s="48" t="n">
        <f aca="false">L51+K51</f>
        <v>263.593</v>
      </c>
      <c r="N51" s="49" t="n">
        <f aca="false">M51/$M$7</f>
        <v>0.000361433889370581</v>
      </c>
      <c r="O51" s="48" t="n">
        <v>44.849</v>
      </c>
      <c r="P51" s="48" t="n">
        <v>80.877</v>
      </c>
      <c r="Q51" s="48" t="n">
        <f aca="false">P51+O51</f>
        <v>125.726</v>
      </c>
      <c r="R51" s="110" t="n">
        <f aca="false">(M51/Q51-1)</f>
        <v>1.09656713806214</v>
      </c>
    </row>
    <row r="52" s="50" customFormat="true" ht="18" hidden="false" customHeight="true" outlineLevel="0" collapsed="false">
      <c r="A52" s="137" t="s">
        <v>81</v>
      </c>
      <c r="B52" s="138" t="s">
        <v>82</v>
      </c>
      <c r="C52" s="139" t="n">
        <v>38.966</v>
      </c>
      <c r="D52" s="140" t="n">
        <v>0.65</v>
      </c>
      <c r="E52" s="109" t="n">
        <f aca="false">D52+C52</f>
        <v>39.616</v>
      </c>
      <c r="F52" s="49" t="n">
        <f aca="false">E52/$E$7</f>
        <v>0.000512095966287705</v>
      </c>
      <c r="G52" s="47" t="n">
        <v>52.529</v>
      </c>
      <c r="H52" s="48" t="n">
        <v>2.02</v>
      </c>
      <c r="I52" s="48" t="n">
        <f aca="false">H52+G52</f>
        <v>54.549</v>
      </c>
      <c r="J52" s="49" t="n">
        <f aca="false">(E52/I52-1)</f>
        <v>-0.273753872664944</v>
      </c>
      <c r="K52" s="47" t="n">
        <v>368.685</v>
      </c>
      <c r="L52" s="48" t="n">
        <v>10.043</v>
      </c>
      <c r="M52" s="48" t="n">
        <f aca="false">L52+K52</f>
        <v>378.728</v>
      </c>
      <c r="N52" s="49" t="n">
        <f aca="false">M52/$M$7</f>
        <v>0.000519304890697179</v>
      </c>
      <c r="O52" s="48" t="n">
        <v>421.119</v>
      </c>
      <c r="P52" s="48" t="n">
        <v>76.813</v>
      </c>
      <c r="Q52" s="48" t="n">
        <f aca="false">P52+O52</f>
        <v>497.932</v>
      </c>
      <c r="R52" s="110" t="n">
        <f aca="false">(M52/Q52-1)</f>
        <v>-0.239398150751508</v>
      </c>
    </row>
    <row r="53" s="50" customFormat="true" ht="18" hidden="false" customHeight="true" outlineLevel="0" collapsed="false">
      <c r="A53" s="137" t="s">
        <v>157</v>
      </c>
      <c r="B53" s="138" t="s">
        <v>157</v>
      </c>
      <c r="C53" s="139" t="n">
        <v>36.683</v>
      </c>
      <c r="D53" s="140" t="n">
        <v>2.39</v>
      </c>
      <c r="E53" s="109" t="n">
        <f aca="false">D53+C53</f>
        <v>39.073</v>
      </c>
      <c r="F53" s="49" t="n">
        <f aca="false">E53/$E$7</f>
        <v>0.00050507688032006</v>
      </c>
      <c r="G53" s="47" t="n">
        <v>10.556</v>
      </c>
      <c r="H53" s="48" t="n">
        <v>0.34</v>
      </c>
      <c r="I53" s="48" t="n">
        <f aca="false">H53+G53</f>
        <v>10.896</v>
      </c>
      <c r="J53" s="49" t="n">
        <f aca="false">(E53/I53-1)</f>
        <v>2.58599486049927</v>
      </c>
      <c r="K53" s="47" t="n">
        <v>167.213</v>
      </c>
      <c r="L53" s="48" t="n">
        <v>20.603</v>
      </c>
      <c r="M53" s="48" t="n">
        <f aca="false">L53+K53</f>
        <v>187.816</v>
      </c>
      <c r="N53" s="49" t="n">
        <f aca="false">M53/$M$7</f>
        <v>0.000257529856126775</v>
      </c>
      <c r="O53" s="48" t="n">
        <v>125.799</v>
      </c>
      <c r="P53" s="48" t="n">
        <v>68.653</v>
      </c>
      <c r="Q53" s="48" t="n">
        <f aca="false">P53+O53</f>
        <v>194.452</v>
      </c>
      <c r="R53" s="110" t="n">
        <f aca="false">(M53/Q53-1)</f>
        <v>-0.0341266739349556</v>
      </c>
    </row>
    <row r="54" s="50" customFormat="true" ht="18" hidden="false" customHeight="true" outlineLevel="0" collapsed="false">
      <c r="A54" s="137" t="s">
        <v>158</v>
      </c>
      <c r="B54" s="138" t="s">
        <v>158</v>
      </c>
      <c r="C54" s="139" t="n">
        <v>21</v>
      </c>
      <c r="D54" s="140" t="n">
        <v>11.892</v>
      </c>
      <c r="E54" s="109" t="n">
        <f aca="false">D54+C54</f>
        <v>32.892</v>
      </c>
      <c r="F54" s="49" t="n">
        <f aca="false">E54/$E$7</f>
        <v>0.000425178224029059</v>
      </c>
      <c r="G54" s="47" t="n">
        <v>20.5</v>
      </c>
      <c r="H54" s="48" t="n">
        <v>17.214</v>
      </c>
      <c r="I54" s="48" t="n">
        <f aca="false">H54+G54</f>
        <v>37.714</v>
      </c>
      <c r="J54" s="49" t="n">
        <f aca="false">(E54/I54-1)</f>
        <v>-0.127857029219918</v>
      </c>
      <c r="K54" s="47" t="n">
        <v>145.922</v>
      </c>
      <c r="L54" s="48" t="n">
        <v>170.04</v>
      </c>
      <c r="M54" s="48" t="n">
        <f aca="false">L54+K54</f>
        <v>315.962</v>
      </c>
      <c r="N54" s="49" t="n">
        <f aca="false">M54/$M$7</f>
        <v>0.000433241302133621</v>
      </c>
      <c r="O54" s="48" t="n">
        <v>164.64</v>
      </c>
      <c r="P54" s="48" t="n">
        <v>107.72</v>
      </c>
      <c r="Q54" s="48" t="n">
        <f aca="false">P54+O54</f>
        <v>272.36</v>
      </c>
      <c r="R54" s="110" t="n">
        <f aca="false">(M54/Q54-1)</f>
        <v>0.160089587310912</v>
      </c>
    </row>
    <row r="55" s="50" customFormat="true" ht="18" hidden="false" customHeight="true" outlineLevel="0" collapsed="false">
      <c r="A55" s="137" t="s">
        <v>101</v>
      </c>
      <c r="B55" s="138" t="s">
        <v>102</v>
      </c>
      <c r="C55" s="139" t="n">
        <v>0</v>
      </c>
      <c r="D55" s="140" t="n">
        <v>30.425</v>
      </c>
      <c r="E55" s="109" t="n">
        <f aca="false">D55+C55</f>
        <v>30.425</v>
      </c>
      <c r="F55" s="49" t="n">
        <f aca="false">E55/$E$7</f>
        <v>0.00039328856457753</v>
      </c>
      <c r="G55" s="47" t="n">
        <v>0</v>
      </c>
      <c r="H55" s="48" t="n">
        <v>27.025</v>
      </c>
      <c r="I55" s="48" t="n">
        <f aca="false">H55+G55</f>
        <v>27.025</v>
      </c>
      <c r="J55" s="49" t="n">
        <f aca="false">(E55/I55-1)</f>
        <v>0.125809435707678</v>
      </c>
      <c r="K55" s="47" t="n">
        <v>0</v>
      </c>
      <c r="L55" s="48" t="n">
        <v>340.911</v>
      </c>
      <c r="M55" s="48" t="n">
        <f aca="false">L55+K55</f>
        <v>340.911</v>
      </c>
      <c r="N55" s="49" t="n">
        <f aca="false">M55/$M$7</f>
        <v>0.000467450913564527</v>
      </c>
      <c r="O55" s="48" t="n">
        <v>104.686</v>
      </c>
      <c r="P55" s="48" t="n">
        <v>301.449</v>
      </c>
      <c r="Q55" s="48" t="n">
        <f aca="false">P55+O55</f>
        <v>406.135</v>
      </c>
      <c r="R55" s="110" t="n">
        <f aca="false">(M55/Q55-1)</f>
        <v>-0.160596845876371</v>
      </c>
    </row>
    <row r="56" s="50" customFormat="true" ht="18" hidden="false" customHeight="true" outlineLevel="0" collapsed="false">
      <c r="A56" s="137" t="s">
        <v>79</v>
      </c>
      <c r="B56" s="138" t="s">
        <v>80</v>
      </c>
      <c r="C56" s="139" t="n">
        <v>29.853</v>
      </c>
      <c r="D56" s="140" t="n">
        <v>0.37</v>
      </c>
      <c r="E56" s="109" t="n">
        <f aca="false">D56+C56</f>
        <v>30.223</v>
      </c>
      <c r="F56" s="49" t="n">
        <f aca="false">E56/$E$7</f>
        <v>0.000390677412891592</v>
      </c>
      <c r="G56" s="47" t="n">
        <v>18.636</v>
      </c>
      <c r="H56" s="48" t="n">
        <v>6.282</v>
      </c>
      <c r="I56" s="48" t="n">
        <f aca="false">H56+G56</f>
        <v>24.918</v>
      </c>
      <c r="J56" s="49" t="s">
        <v>150</v>
      </c>
      <c r="K56" s="47" t="n">
        <v>323.648</v>
      </c>
      <c r="L56" s="48" t="n">
        <v>12.374</v>
      </c>
      <c r="M56" s="48" t="n">
        <f aca="false">L56+K56</f>
        <v>336.022</v>
      </c>
      <c r="N56" s="49" t="n">
        <f aca="false">M56/$M$7</f>
        <v>0.000460747206390464</v>
      </c>
      <c r="O56" s="48" t="n">
        <v>246.725</v>
      </c>
      <c r="P56" s="48" t="n">
        <v>8.703</v>
      </c>
      <c r="Q56" s="48" t="n">
        <f aca="false">P56+O56</f>
        <v>255.428</v>
      </c>
      <c r="R56" s="110" t="n">
        <f aca="false">(M56/Q56-1)</f>
        <v>0.315525314374305</v>
      </c>
    </row>
    <row r="57" s="50" customFormat="true" ht="18" hidden="false" customHeight="true" outlineLevel="0" collapsed="false">
      <c r="A57" s="141" t="s">
        <v>140</v>
      </c>
      <c r="B57" s="142"/>
      <c r="C57" s="143" t="n">
        <v>112.245</v>
      </c>
      <c r="D57" s="144" t="n">
        <v>423.656</v>
      </c>
      <c r="E57" s="145" t="n">
        <f aca="false">D57+C57</f>
        <v>535.901</v>
      </c>
      <c r="F57" s="146" t="n">
        <f aca="false">E57/$E$7</f>
        <v>0.00692732079032581</v>
      </c>
      <c r="G57" s="147" t="n">
        <v>548.217</v>
      </c>
      <c r="H57" s="148" t="n">
        <v>457.414</v>
      </c>
      <c r="I57" s="148" t="n">
        <f aca="false">H57+G57</f>
        <v>1005.631</v>
      </c>
      <c r="J57" s="146" t="n">
        <f aca="false">(E57/I57-1)</f>
        <v>-0.467099761244433</v>
      </c>
      <c r="K57" s="147" t="n">
        <v>2568.943</v>
      </c>
      <c r="L57" s="148" t="n">
        <v>4016.12200000001</v>
      </c>
      <c r="M57" s="148" t="n">
        <f aca="false">L57+K57</f>
        <v>6585.06500000001</v>
      </c>
      <c r="N57" s="146" t="n">
        <f aca="false">M57/$M$7</f>
        <v>0.00902932040952563</v>
      </c>
      <c r="O57" s="148" t="n">
        <v>5067.824</v>
      </c>
      <c r="P57" s="148" t="n">
        <v>3875.246</v>
      </c>
      <c r="Q57" s="148" t="n">
        <f aca="false">P57+O57</f>
        <v>8943.07</v>
      </c>
      <c r="R57" s="149" t="n">
        <f aca="false">(M57/Q57-1)</f>
        <v>-0.263668404697715</v>
      </c>
    </row>
    <row r="58" customFormat="false" ht="15.55" hidden="false" customHeight="false" outlineLevel="0" collapsed="false">
      <c r="A58" s="62" t="s">
        <v>168</v>
      </c>
      <c r="B58" s="62"/>
    </row>
    <row r="59" customFormat="false" ht="14.85" hidden="false" customHeight="false" outlineLevel="0" collapsed="false">
      <c r="A59" s="64"/>
      <c r="B59" s="6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0">
      <formula>0</formula>
    </cfRule>
  </conditionalFormatting>
  <conditionalFormatting sqref="J7:J57 R7:R57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R4:R6 J4:J6">
    <cfRule type="cellIs" priority="5" operator="lessThan" aboveAverage="0" equalAverage="0" bottom="0" percent="0" rank="0" text="" dxfId="1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9.37"/>
    <col collapsed="false" customWidth="true" hidden="false" outlineLevel="0" max="2" min="2" style="26" width="38.99"/>
    <col collapsed="false" customWidth="true" hidden="false" outlineLevel="0" max="3" min="3" style="26" width="12.37"/>
    <col collapsed="false" customWidth="true" hidden="false" outlineLevel="0" max="4" min="4" style="26" width="13.87"/>
    <col collapsed="false" customWidth="true" hidden="false" outlineLevel="0" max="5" min="5" style="26" width="12.37"/>
    <col collapsed="false" customWidth="true" hidden="false" outlineLevel="0" max="6" min="6" style="26" width="10.74"/>
    <col collapsed="false" customWidth="true" hidden="false" outlineLevel="0" max="7" min="7" style="26" width="12.37"/>
    <col collapsed="false" customWidth="true" hidden="false" outlineLevel="0" max="8" min="8" style="26" width="14.49"/>
    <col collapsed="false" customWidth="true" hidden="false" outlineLevel="0" max="9" min="9" style="26" width="12.37"/>
    <col collapsed="false" customWidth="true" hidden="false" outlineLevel="0" max="10" min="10" style="26" width="9.61"/>
    <col collapsed="false" customWidth="true" hidden="false" outlineLevel="0" max="11" min="11" style="26" width="13.74"/>
    <col collapsed="false" customWidth="true" hidden="false" outlineLevel="0" max="12" min="12" style="26" width="15.5"/>
    <col collapsed="false" customWidth="true" hidden="false" outlineLevel="0" max="13" min="13" style="26" width="14.24"/>
    <col collapsed="false" customWidth="true" hidden="false" outlineLevel="0" max="14" min="14" style="26" width="10.74"/>
    <col collapsed="false" customWidth="true" hidden="false" outlineLevel="0" max="15" min="15" style="26" width="13.74"/>
    <col collapsed="false" customWidth="true" hidden="false" outlineLevel="0" max="16" min="16" style="26" width="13.99"/>
    <col collapsed="false" customWidth="true" hidden="false" outlineLevel="0" max="17" min="17" style="26" width="13.61"/>
    <col collapsed="false" customWidth="true" hidden="false" outlineLevel="0" max="18" min="18" style="26" width="10.74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50" t="s">
        <v>26</v>
      </c>
      <c r="B1" s="151"/>
    </row>
    <row r="2" customFormat="false" ht="15.55" hidden="false" customHeight="false" outlineLevel="0" collapsed="false"/>
    <row r="3" customFormat="false" ht="29.3" hidden="false" customHeight="true" outlineLevel="0" collapsed="false">
      <c r="A3" s="152" t="s">
        <v>16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5.9" hidden="false" customHeight="true" outlineLevel="0" collapsed="false">
      <c r="A4" s="153" t="s">
        <v>28</v>
      </c>
      <c r="B4" s="154" t="s">
        <v>29</v>
      </c>
      <c r="C4" s="66" t="s">
        <v>30</v>
      </c>
      <c r="D4" s="66"/>
      <c r="E4" s="66"/>
      <c r="F4" s="66"/>
      <c r="G4" s="66"/>
      <c r="H4" s="66"/>
      <c r="I4" s="66"/>
      <c r="J4" s="66"/>
      <c r="K4" s="155" t="s">
        <v>31</v>
      </c>
      <c r="L4" s="155"/>
      <c r="M4" s="155"/>
      <c r="N4" s="155"/>
      <c r="O4" s="155"/>
      <c r="P4" s="155"/>
      <c r="Q4" s="155"/>
      <c r="R4" s="155"/>
    </row>
    <row r="5" s="71" customFormat="true" ht="26.3" hidden="false" customHeight="true" outlineLevel="0" collapsed="false">
      <c r="A5" s="153"/>
      <c r="B5" s="154"/>
      <c r="C5" s="67" t="s">
        <v>32</v>
      </c>
      <c r="D5" s="67"/>
      <c r="E5" s="67"/>
      <c r="F5" s="95" t="s">
        <v>33</v>
      </c>
      <c r="G5" s="67" t="s">
        <v>34</v>
      </c>
      <c r="H5" s="67"/>
      <c r="I5" s="67"/>
      <c r="J5" s="96" t="s">
        <v>35</v>
      </c>
      <c r="K5" s="70" t="s">
        <v>36</v>
      </c>
      <c r="L5" s="70"/>
      <c r="M5" s="70"/>
      <c r="N5" s="95" t="s">
        <v>33</v>
      </c>
      <c r="O5" s="70" t="s">
        <v>37</v>
      </c>
      <c r="P5" s="70"/>
      <c r="Q5" s="70"/>
      <c r="R5" s="97" t="s">
        <v>35</v>
      </c>
    </row>
    <row r="6" s="74" customFormat="true" ht="32.85" hidden="false" customHeight="true" outlineLevel="0" collapsed="false">
      <c r="A6" s="153"/>
      <c r="B6" s="154"/>
      <c r="C6" s="72" t="s">
        <v>170</v>
      </c>
      <c r="D6" s="73" t="s">
        <v>171</v>
      </c>
      <c r="E6" s="73" t="s">
        <v>40</v>
      </c>
      <c r="F6" s="95"/>
      <c r="G6" s="72" t="s">
        <v>170</v>
      </c>
      <c r="H6" s="73" t="s">
        <v>171</v>
      </c>
      <c r="I6" s="73" t="s">
        <v>40</v>
      </c>
      <c r="J6" s="96"/>
      <c r="K6" s="72" t="s">
        <v>170</v>
      </c>
      <c r="L6" s="73" t="s">
        <v>171</v>
      </c>
      <c r="M6" s="73" t="s">
        <v>40</v>
      </c>
      <c r="N6" s="95"/>
      <c r="O6" s="72" t="s">
        <v>170</v>
      </c>
      <c r="P6" s="73" t="s">
        <v>171</v>
      </c>
      <c r="Q6" s="73" t="s">
        <v>40</v>
      </c>
      <c r="R6" s="97"/>
    </row>
    <row r="7" s="158" customFormat="true" ht="18" hidden="false" customHeight="true" outlineLevel="0" collapsed="false">
      <c r="A7" s="156" t="s">
        <v>41</v>
      </c>
      <c r="B7" s="157"/>
      <c r="C7" s="130" t="n">
        <f aca="false">SUM(C8:C62)</f>
        <v>2855530</v>
      </c>
      <c r="D7" s="131" t="n">
        <f aca="false">SUM(D8:D62)</f>
        <v>631824</v>
      </c>
      <c r="E7" s="132" t="n">
        <f aca="false">D7+C7</f>
        <v>3487354</v>
      </c>
      <c r="F7" s="133" t="n">
        <f aca="false">E7/$E$7</f>
        <v>1</v>
      </c>
      <c r="G7" s="130" t="n">
        <f aca="false">SUM(G8:G62)</f>
        <v>2949188</v>
      </c>
      <c r="H7" s="131" t="n">
        <f aca="false">SUM(H8:H62)</f>
        <v>594392</v>
      </c>
      <c r="I7" s="132" t="n">
        <f aca="false">H7+G7</f>
        <v>3543580</v>
      </c>
      <c r="J7" s="133" t="n">
        <f aca="false">(E7/I7-1)</f>
        <v>-0.0158670045547159</v>
      </c>
      <c r="K7" s="130" t="n">
        <f aca="false">SUM(K8:K62)</f>
        <v>27524038</v>
      </c>
      <c r="L7" s="131" t="n">
        <f aca="false">SUM(L8:L62)</f>
        <v>6301362</v>
      </c>
      <c r="M7" s="132" t="n">
        <f aca="false">L7+K7</f>
        <v>33825400</v>
      </c>
      <c r="N7" s="133" t="n">
        <f aca="false">M7/$M$7</f>
        <v>1</v>
      </c>
      <c r="O7" s="130" t="n">
        <f aca="false">SUM(O8:O62)</f>
        <v>26999568</v>
      </c>
      <c r="P7" s="131" t="n">
        <f aca="false">SUM(P8:P62)</f>
        <v>5629330</v>
      </c>
      <c r="Q7" s="132" t="n">
        <f aca="false">P7+O7</f>
        <v>32628898</v>
      </c>
      <c r="R7" s="135" t="n">
        <f aca="false">(M7/Q7-1)</f>
        <v>0.0366700095112007</v>
      </c>
    </row>
    <row r="8" s="50" customFormat="true" ht="20.15" hidden="false" customHeight="true" outlineLevel="0" collapsed="false">
      <c r="A8" s="159" t="s">
        <v>42</v>
      </c>
      <c r="B8" s="76" t="s">
        <v>43</v>
      </c>
      <c r="C8" s="77" t="n">
        <v>1222589</v>
      </c>
      <c r="D8" s="78" t="n">
        <v>493389</v>
      </c>
      <c r="E8" s="78" t="n">
        <f aca="false">D8+C8</f>
        <v>1715978</v>
      </c>
      <c r="F8" s="79" t="n">
        <f aca="false">E8/$E$7</f>
        <v>0.492057301897083</v>
      </c>
      <c r="G8" s="77" t="n">
        <v>1263110</v>
      </c>
      <c r="H8" s="78" t="n">
        <v>436246</v>
      </c>
      <c r="I8" s="78" t="n">
        <f aca="false">H8+G8</f>
        <v>1699356</v>
      </c>
      <c r="J8" s="79" t="n">
        <f aca="false">(E8/I8-1)</f>
        <v>0.00978135246528677</v>
      </c>
      <c r="K8" s="77" t="n">
        <v>11801340</v>
      </c>
      <c r="L8" s="78" t="n">
        <v>4790135</v>
      </c>
      <c r="M8" s="78" t="n">
        <f aca="false">L8+K8</f>
        <v>16591475</v>
      </c>
      <c r="N8" s="79" t="n">
        <f aca="false">M8/$M$7</f>
        <v>0.490503438244633</v>
      </c>
      <c r="O8" s="78" t="n">
        <v>11489649</v>
      </c>
      <c r="P8" s="78" t="n">
        <v>4078684</v>
      </c>
      <c r="Q8" s="78" t="n">
        <f aca="false">P8+O8</f>
        <v>15568333</v>
      </c>
      <c r="R8" s="160" t="n">
        <f aca="false">(M8/Q8-1)</f>
        <v>0.0657194318749477</v>
      </c>
    </row>
    <row r="9" s="50" customFormat="true" ht="20.15" hidden="false" customHeight="true" outlineLevel="0" collapsed="false">
      <c r="A9" s="161" t="s">
        <v>44</v>
      </c>
      <c r="B9" s="81" t="s">
        <v>45</v>
      </c>
      <c r="C9" s="82" t="n">
        <v>249860</v>
      </c>
      <c r="D9" s="83" t="n">
        <v>59079</v>
      </c>
      <c r="E9" s="83" t="n">
        <f aca="false">D9+C9</f>
        <v>308939</v>
      </c>
      <c r="F9" s="84" t="n">
        <f aca="false">E9/$E$7</f>
        <v>0.0885883681438707</v>
      </c>
      <c r="G9" s="82" t="n">
        <v>259534</v>
      </c>
      <c r="H9" s="83" t="n">
        <v>63674</v>
      </c>
      <c r="I9" s="83" t="n">
        <f aca="false">H9+G9</f>
        <v>323208</v>
      </c>
      <c r="J9" s="84" t="n">
        <f aca="false">(E9/I9-1)</f>
        <v>-0.044148040890077</v>
      </c>
      <c r="K9" s="82" t="n">
        <v>2406545</v>
      </c>
      <c r="L9" s="83" t="n">
        <v>618299</v>
      </c>
      <c r="M9" s="83" t="n">
        <f aca="false">L9+K9</f>
        <v>3024844</v>
      </c>
      <c r="N9" s="84" t="n">
        <f aca="false">M9/$M$7</f>
        <v>0.0894252248310441</v>
      </c>
      <c r="O9" s="83" t="n">
        <v>2296574</v>
      </c>
      <c r="P9" s="83" t="n">
        <v>595323</v>
      </c>
      <c r="Q9" s="83" t="n">
        <f aca="false">P9+O9</f>
        <v>2891897</v>
      </c>
      <c r="R9" s="162" t="n">
        <f aca="false">(M9/Q9-1)</f>
        <v>0.0459722458994909</v>
      </c>
    </row>
    <row r="10" s="50" customFormat="true" ht="20.15" hidden="false" customHeight="true" outlineLevel="0" collapsed="false">
      <c r="A10" s="161" t="s">
        <v>46</v>
      </c>
      <c r="B10" s="81" t="s">
        <v>47</v>
      </c>
      <c r="C10" s="82" t="n">
        <v>220113</v>
      </c>
      <c r="D10" s="83" t="n">
        <v>39980</v>
      </c>
      <c r="E10" s="83" t="n">
        <f aca="false">D10+C10</f>
        <v>260093</v>
      </c>
      <c r="F10" s="84" t="n">
        <f aca="false">E10/$E$7</f>
        <v>0.0745817602686736</v>
      </c>
      <c r="G10" s="82" t="n">
        <v>252703</v>
      </c>
      <c r="H10" s="83" t="n">
        <v>42307</v>
      </c>
      <c r="I10" s="83" t="n">
        <f aca="false">H10+G10</f>
        <v>295010</v>
      </c>
      <c r="J10" s="84" t="n">
        <f aca="false">(E10/I10-1)</f>
        <v>-0.118358699705095</v>
      </c>
      <c r="K10" s="82" t="n">
        <v>2236469</v>
      </c>
      <c r="L10" s="83" t="n">
        <v>420709</v>
      </c>
      <c r="M10" s="83" t="n">
        <f aca="false">L10+K10</f>
        <v>2657178</v>
      </c>
      <c r="N10" s="84" t="n">
        <f aca="false">M10/$M$7</f>
        <v>0.0785557007455936</v>
      </c>
      <c r="O10" s="83" t="n">
        <v>2316834</v>
      </c>
      <c r="P10" s="83" t="n">
        <v>419540</v>
      </c>
      <c r="Q10" s="83" t="n">
        <f aca="false">P10+O10</f>
        <v>2736374</v>
      </c>
      <c r="R10" s="162" t="n">
        <f aca="false">(M10/Q10-1)</f>
        <v>-0.0289419501866338</v>
      </c>
    </row>
    <row r="11" s="50" customFormat="true" ht="20.15" hidden="false" customHeight="true" outlineLevel="0" collapsed="false">
      <c r="A11" s="161" t="s">
        <v>48</v>
      </c>
      <c r="B11" s="81" t="s">
        <v>49</v>
      </c>
      <c r="C11" s="82" t="n">
        <v>159381</v>
      </c>
      <c r="D11" s="83" t="n">
        <v>15017</v>
      </c>
      <c r="E11" s="83" t="n">
        <f aca="false">D11+C11</f>
        <v>174398</v>
      </c>
      <c r="F11" s="84" t="n">
        <f aca="false">E11/$E$7</f>
        <v>0.0500086885357781</v>
      </c>
      <c r="G11" s="82" t="n">
        <v>167888</v>
      </c>
      <c r="H11" s="83" t="n">
        <v>23666</v>
      </c>
      <c r="I11" s="83" t="n">
        <f aca="false">H11+G11</f>
        <v>191554</v>
      </c>
      <c r="J11" s="84" t="n">
        <f aca="false">(E11/I11-1)</f>
        <v>-0.089562212222141</v>
      </c>
      <c r="K11" s="82" t="n">
        <v>1550359</v>
      </c>
      <c r="L11" s="83" t="n">
        <v>205080</v>
      </c>
      <c r="M11" s="83" t="n">
        <f aca="false">L11+K11</f>
        <v>1755439</v>
      </c>
      <c r="N11" s="84" t="n">
        <f aca="false">M11/$M$7</f>
        <v>0.0518970655188113</v>
      </c>
      <c r="O11" s="83" t="n">
        <v>1501623</v>
      </c>
      <c r="P11" s="83" t="n">
        <v>237332</v>
      </c>
      <c r="Q11" s="83" t="n">
        <f aca="false">P11+O11</f>
        <v>1738955</v>
      </c>
      <c r="R11" s="162" t="n">
        <f aca="false">(M11/Q11-1)</f>
        <v>0.00947925621997126</v>
      </c>
    </row>
    <row r="12" s="50" customFormat="true" ht="20.15" hidden="false" customHeight="true" outlineLevel="0" collapsed="false">
      <c r="A12" s="161" t="s">
        <v>50</v>
      </c>
      <c r="B12" s="81" t="s">
        <v>51</v>
      </c>
      <c r="C12" s="82" t="n">
        <v>126382</v>
      </c>
      <c r="D12" s="83" t="n">
        <v>12957</v>
      </c>
      <c r="E12" s="83" t="n">
        <f aca="false">D12+C12</f>
        <v>139339</v>
      </c>
      <c r="F12" s="84" t="n">
        <f aca="false">E12/$E$7</f>
        <v>0.0399555078148074</v>
      </c>
      <c r="G12" s="82" t="n">
        <v>132921</v>
      </c>
      <c r="H12" s="83" t="n">
        <v>18621</v>
      </c>
      <c r="I12" s="83" t="n">
        <f aca="false">H12+G12</f>
        <v>151542</v>
      </c>
      <c r="J12" s="84" t="n">
        <f aca="false">(E12/I12-1)</f>
        <v>-0.0805255308759287</v>
      </c>
      <c r="K12" s="82" t="n">
        <v>1199258</v>
      </c>
      <c r="L12" s="83" t="n">
        <v>140756</v>
      </c>
      <c r="M12" s="83" t="n">
        <f aca="false">L12+K12</f>
        <v>1340014</v>
      </c>
      <c r="N12" s="84" t="n">
        <f aca="false">M12/$M$7</f>
        <v>0.0396156143016786</v>
      </c>
      <c r="O12" s="83" t="n">
        <v>1252440</v>
      </c>
      <c r="P12" s="83" t="n">
        <v>167461</v>
      </c>
      <c r="Q12" s="83" t="n">
        <f aca="false">P12+O12</f>
        <v>1419901</v>
      </c>
      <c r="R12" s="162" t="n">
        <f aca="false">(M12/Q12-1)</f>
        <v>-0.0562623732217951</v>
      </c>
    </row>
    <row r="13" s="50" customFormat="true" ht="20.15" hidden="false" customHeight="true" outlineLevel="0" collapsed="false">
      <c r="A13" s="161" t="s">
        <v>52</v>
      </c>
      <c r="B13" s="81" t="s">
        <v>53</v>
      </c>
      <c r="C13" s="82" t="n">
        <v>106967</v>
      </c>
      <c r="D13" s="83" t="n">
        <v>1737</v>
      </c>
      <c r="E13" s="83" t="n">
        <f aca="false">D13+C13</f>
        <v>108704</v>
      </c>
      <c r="F13" s="84" t="n">
        <f aca="false">E13/$E$7</f>
        <v>0.0311709106675147</v>
      </c>
      <c r="G13" s="82" t="n">
        <v>116817</v>
      </c>
      <c r="H13" s="83" t="n">
        <v>1921</v>
      </c>
      <c r="I13" s="83" t="n">
        <f aca="false">H13+G13</f>
        <v>118738</v>
      </c>
      <c r="J13" s="84" t="n">
        <f aca="false">(E13/I13-1)</f>
        <v>-0.084505381596456</v>
      </c>
      <c r="K13" s="82" t="n">
        <v>1010961</v>
      </c>
      <c r="L13" s="83" t="n">
        <v>17685</v>
      </c>
      <c r="M13" s="83" t="n">
        <f aca="false">L13+K13</f>
        <v>1028646</v>
      </c>
      <c r="N13" s="84" t="n">
        <f aca="false">M13/$M$7</f>
        <v>0.0304104607779952</v>
      </c>
      <c r="O13" s="83" t="n">
        <v>1030376</v>
      </c>
      <c r="P13" s="83" t="n">
        <v>16882</v>
      </c>
      <c r="Q13" s="83" t="n">
        <f aca="false">P13+O13</f>
        <v>1047258</v>
      </c>
      <c r="R13" s="162" t="n">
        <f aca="false">(M13/Q13-1)</f>
        <v>-0.0177721249205067</v>
      </c>
    </row>
    <row r="14" s="50" customFormat="true" ht="20.15" hidden="false" customHeight="true" outlineLevel="0" collapsed="false">
      <c r="A14" s="161" t="s">
        <v>54</v>
      </c>
      <c r="B14" s="81" t="s">
        <v>55</v>
      </c>
      <c r="C14" s="82" t="n">
        <v>87119</v>
      </c>
      <c r="D14" s="83" t="n">
        <v>3368</v>
      </c>
      <c r="E14" s="83" t="n">
        <f aca="false">D14+C14</f>
        <v>90487</v>
      </c>
      <c r="F14" s="84" t="n">
        <f aca="false">E14/$E$7</f>
        <v>0.0259471794374761</v>
      </c>
      <c r="G14" s="82" t="n">
        <v>80499</v>
      </c>
      <c r="H14" s="83" t="n">
        <v>1022</v>
      </c>
      <c r="I14" s="83" t="n">
        <f aca="false">H14+G14</f>
        <v>81521</v>
      </c>
      <c r="J14" s="84" t="n">
        <f aca="false">(E14/I14-1)</f>
        <v>0.10998393052097</v>
      </c>
      <c r="K14" s="82" t="n">
        <v>827232</v>
      </c>
      <c r="L14" s="83" t="n">
        <v>48435</v>
      </c>
      <c r="M14" s="83" t="n">
        <f aca="false">L14+K14</f>
        <v>875667</v>
      </c>
      <c r="N14" s="84" t="n">
        <f aca="false">M14/$M$7</f>
        <v>0.0258878535065365</v>
      </c>
      <c r="O14" s="83" t="n">
        <v>758124</v>
      </c>
      <c r="P14" s="83" t="n">
        <v>51483</v>
      </c>
      <c r="Q14" s="83" t="n">
        <f aca="false">P14+O14</f>
        <v>809607</v>
      </c>
      <c r="R14" s="162" t="n">
        <f aca="false">(M14/Q14-1)</f>
        <v>0.0815951443107581</v>
      </c>
    </row>
    <row r="15" s="50" customFormat="true" ht="20.15" hidden="false" customHeight="true" outlineLevel="0" collapsed="false">
      <c r="A15" s="161" t="s">
        <v>56</v>
      </c>
      <c r="B15" s="81" t="s">
        <v>57</v>
      </c>
      <c r="C15" s="82" t="n">
        <v>78559</v>
      </c>
      <c r="D15" s="83" t="n">
        <v>153</v>
      </c>
      <c r="E15" s="83" t="n">
        <f aca="false">D15+C15</f>
        <v>78712</v>
      </c>
      <c r="F15" s="84" t="n">
        <f aca="false">E15/$E$7</f>
        <v>0.0225706939989459</v>
      </c>
      <c r="G15" s="82" t="n">
        <v>89545</v>
      </c>
      <c r="H15" s="83" t="n">
        <v>47</v>
      </c>
      <c r="I15" s="83" t="n">
        <f aca="false">H15+G15</f>
        <v>89592</v>
      </c>
      <c r="J15" s="84" t="n">
        <f aca="false">(E15/I15-1)</f>
        <v>-0.121439414233414</v>
      </c>
      <c r="K15" s="82" t="n">
        <v>774835</v>
      </c>
      <c r="L15" s="83" t="n">
        <v>226</v>
      </c>
      <c r="M15" s="83" t="n">
        <f aca="false">L15+K15</f>
        <v>775061</v>
      </c>
      <c r="N15" s="84" t="n">
        <f aca="false">M15/$M$7</f>
        <v>0.0229135797359381</v>
      </c>
      <c r="O15" s="83" t="n">
        <v>830420</v>
      </c>
      <c r="P15" s="83" t="n">
        <v>203</v>
      </c>
      <c r="Q15" s="83" t="n">
        <f aca="false">P15+O15</f>
        <v>830623</v>
      </c>
      <c r="R15" s="162" t="n">
        <f aca="false">(M15/Q15-1)</f>
        <v>-0.0668919594087811</v>
      </c>
    </row>
    <row r="16" s="50" customFormat="true" ht="20.15" hidden="false" customHeight="true" outlineLevel="0" collapsed="false">
      <c r="A16" s="161" t="s">
        <v>58</v>
      </c>
      <c r="B16" s="81" t="s">
        <v>59</v>
      </c>
      <c r="C16" s="82" t="n">
        <v>73998</v>
      </c>
      <c r="D16" s="83" t="n">
        <v>0</v>
      </c>
      <c r="E16" s="83" t="n">
        <f aca="false">D16+C16</f>
        <v>73998</v>
      </c>
      <c r="F16" s="84" t="n">
        <f aca="false">E16/$E$7</f>
        <v>0.021218952822111</v>
      </c>
      <c r="G16" s="82" t="n">
        <v>74799</v>
      </c>
      <c r="H16" s="83" t="n">
        <v>0</v>
      </c>
      <c r="I16" s="83" t="n">
        <f aca="false">H16+G16</f>
        <v>74799</v>
      </c>
      <c r="J16" s="84" t="n">
        <f aca="false">(E16/I16-1)</f>
        <v>-0.010708699314162</v>
      </c>
      <c r="K16" s="82" t="n">
        <v>704731</v>
      </c>
      <c r="L16" s="83"/>
      <c r="M16" s="83" t="n">
        <f aca="false">L16+K16</f>
        <v>704731</v>
      </c>
      <c r="N16" s="84" t="n">
        <f aca="false">M16/$M$7</f>
        <v>0.020834372985981</v>
      </c>
      <c r="O16" s="83" t="n">
        <v>697319</v>
      </c>
      <c r="P16" s="83" t="n">
        <v>0</v>
      </c>
      <c r="Q16" s="83" t="n">
        <f aca="false">P16+O16</f>
        <v>697319</v>
      </c>
      <c r="R16" s="162" t="n">
        <f aca="false">(M16/Q16-1)</f>
        <v>0.0106292815770115</v>
      </c>
    </row>
    <row r="17" s="50" customFormat="true" ht="20.15" hidden="false" customHeight="true" outlineLevel="0" collapsed="false">
      <c r="A17" s="161" t="s">
        <v>60</v>
      </c>
      <c r="B17" s="81" t="s">
        <v>61</v>
      </c>
      <c r="C17" s="82" t="n">
        <v>66542</v>
      </c>
      <c r="D17" s="83" t="n">
        <v>3507</v>
      </c>
      <c r="E17" s="83" t="n">
        <f aca="false">D17+C17</f>
        <v>70049</v>
      </c>
      <c r="F17" s="84" t="n">
        <f aca="false">E17/$E$7</f>
        <v>0.0200865756673971</v>
      </c>
      <c r="G17" s="82" t="n">
        <v>73699</v>
      </c>
      <c r="H17" s="83" t="n">
        <v>4252</v>
      </c>
      <c r="I17" s="83" t="n">
        <f aca="false">H17+G17</f>
        <v>77951</v>
      </c>
      <c r="J17" s="84" t="n">
        <f aca="false">(E17/I17-1)</f>
        <v>-0.101371374324896</v>
      </c>
      <c r="K17" s="82" t="n">
        <v>675034</v>
      </c>
      <c r="L17" s="83" t="n">
        <v>30666</v>
      </c>
      <c r="M17" s="83" t="n">
        <f aca="false">L17+K17</f>
        <v>705700</v>
      </c>
      <c r="N17" s="84" t="n">
        <f aca="false">M17/$M$7</f>
        <v>0.0208630200973233</v>
      </c>
      <c r="O17" s="83" t="n">
        <v>645269</v>
      </c>
      <c r="P17" s="83" t="n">
        <v>38152</v>
      </c>
      <c r="Q17" s="83" t="n">
        <f aca="false">P17+O17</f>
        <v>683421</v>
      </c>
      <c r="R17" s="162" t="n">
        <f aca="false">(M17/Q17-1)</f>
        <v>0.0325992323911615</v>
      </c>
    </row>
    <row r="18" s="50" customFormat="true" ht="20.15" hidden="false" customHeight="true" outlineLevel="0" collapsed="false">
      <c r="A18" s="161" t="s">
        <v>62</v>
      </c>
      <c r="B18" s="81" t="s">
        <v>63</v>
      </c>
      <c r="C18" s="82" t="n">
        <v>66949</v>
      </c>
      <c r="D18" s="83" t="n">
        <v>0</v>
      </c>
      <c r="E18" s="83" t="n">
        <f aca="false">D18+C18</f>
        <v>66949</v>
      </c>
      <c r="F18" s="84" t="n">
        <f aca="false">E18/$E$7</f>
        <v>0.0191976495646843</v>
      </c>
      <c r="G18" s="82" t="n">
        <v>67827</v>
      </c>
      <c r="H18" s="83"/>
      <c r="I18" s="83" t="n">
        <f aca="false">H18+G18</f>
        <v>67827</v>
      </c>
      <c r="J18" s="84" t="n">
        <f aca="false">(E18/I18-1)</f>
        <v>-0.012944697539328</v>
      </c>
      <c r="K18" s="82" t="n">
        <v>639904</v>
      </c>
      <c r="L18" s="83" t="n">
        <v>10</v>
      </c>
      <c r="M18" s="83" t="n">
        <f aca="false">L18+K18</f>
        <v>639914</v>
      </c>
      <c r="N18" s="84" t="n">
        <f aca="false">M18/$M$7</f>
        <v>0.0189181502657766</v>
      </c>
      <c r="O18" s="83" t="n">
        <v>652851</v>
      </c>
      <c r="P18" s="83" t="n">
        <v>2</v>
      </c>
      <c r="Q18" s="83" t="n">
        <f aca="false">P18+O18</f>
        <v>652853</v>
      </c>
      <c r="R18" s="162" t="n">
        <f aca="false">(M18/Q18-1)</f>
        <v>-0.019819162966242</v>
      </c>
    </row>
    <row r="19" s="50" customFormat="true" ht="20.15" hidden="false" customHeight="true" outlineLevel="0" collapsed="false">
      <c r="A19" s="161" t="s">
        <v>64</v>
      </c>
      <c r="B19" s="81" t="s">
        <v>65</v>
      </c>
      <c r="C19" s="82" t="n">
        <v>47745</v>
      </c>
      <c r="D19" s="83" t="n">
        <v>4</v>
      </c>
      <c r="E19" s="83" t="n">
        <f aca="false">D19+C19</f>
        <v>47749</v>
      </c>
      <c r="F19" s="84" t="n">
        <f aca="false">E19/$E$7</f>
        <v>0.013692042734979</v>
      </c>
      <c r="G19" s="82" t="n">
        <v>51315</v>
      </c>
      <c r="H19" s="83"/>
      <c r="I19" s="83" t="n">
        <f aca="false">H19+G19</f>
        <v>51315</v>
      </c>
      <c r="J19" s="84" t="n">
        <f aca="false">(E19/I19-1)</f>
        <v>-0.0694923511643769</v>
      </c>
      <c r="K19" s="82" t="n">
        <v>469040</v>
      </c>
      <c r="L19" s="83" t="n">
        <v>66</v>
      </c>
      <c r="M19" s="83" t="n">
        <f aca="false">L19+K19</f>
        <v>469106</v>
      </c>
      <c r="N19" s="84" t="n">
        <f aca="false">M19/$M$7</f>
        <v>0.0138684538837678</v>
      </c>
      <c r="O19" s="83" t="n">
        <v>469797</v>
      </c>
      <c r="P19" s="83"/>
      <c r="Q19" s="83" t="n">
        <f aca="false">P19+O19</f>
        <v>469797</v>
      </c>
      <c r="R19" s="162" t="n">
        <f aca="false">(M19/Q19-1)</f>
        <v>-0.00147084804713526</v>
      </c>
    </row>
    <row r="20" s="50" customFormat="true" ht="20.15" hidden="false" customHeight="true" outlineLevel="0" collapsed="false">
      <c r="A20" s="161" t="s">
        <v>66</v>
      </c>
      <c r="B20" s="81" t="s">
        <v>66</v>
      </c>
      <c r="C20" s="82" t="n">
        <v>31278</v>
      </c>
      <c r="D20" s="83" t="n">
        <v>0</v>
      </c>
      <c r="E20" s="83" t="n">
        <f aca="false">D20+C20</f>
        <v>31278</v>
      </c>
      <c r="F20" s="84" t="n">
        <f aca="false">E20/$E$7</f>
        <v>0.00896897762601675</v>
      </c>
      <c r="G20" s="82" t="n">
        <v>23252</v>
      </c>
      <c r="H20" s="83"/>
      <c r="I20" s="83" t="n">
        <f aca="false">H20+G20</f>
        <v>23252</v>
      </c>
      <c r="J20" s="84" t="n">
        <f aca="false">(E20/I20-1)</f>
        <v>0.345174608635816</v>
      </c>
      <c r="K20" s="82" t="n">
        <v>266742</v>
      </c>
      <c r="L20" s="83" t="n">
        <v>2</v>
      </c>
      <c r="M20" s="83" t="n">
        <f aca="false">L20+K20</f>
        <v>266744</v>
      </c>
      <c r="N20" s="84" t="n">
        <f aca="false">M20/$M$7</f>
        <v>0.00788590822281481</v>
      </c>
      <c r="O20" s="83" t="n">
        <v>200705</v>
      </c>
      <c r="P20" s="83" t="n">
        <v>2</v>
      </c>
      <c r="Q20" s="83" t="n">
        <f aca="false">P20+O20</f>
        <v>200707</v>
      </c>
      <c r="R20" s="162" t="n">
        <f aca="false">(M20/Q20-1)</f>
        <v>0.329021907556787</v>
      </c>
    </row>
    <row r="21" s="50" customFormat="true" ht="20.15" hidden="false" customHeight="true" outlineLevel="0" collapsed="false">
      <c r="A21" s="161" t="s">
        <v>67</v>
      </c>
      <c r="B21" s="81" t="s">
        <v>68</v>
      </c>
      <c r="C21" s="82" t="n">
        <v>26151</v>
      </c>
      <c r="D21" s="83" t="n">
        <v>2097</v>
      </c>
      <c r="E21" s="83" t="n">
        <f aca="false">D21+C21</f>
        <v>28248</v>
      </c>
      <c r="F21" s="84" t="n">
        <f aca="false">E21/$E$7</f>
        <v>0.00810012404820388</v>
      </c>
      <c r="G21" s="82" t="n">
        <v>21288</v>
      </c>
      <c r="H21" s="83" t="n">
        <v>2251</v>
      </c>
      <c r="I21" s="83" t="n">
        <f aca="false">H21+G21</f>
        <v>23539</v>
      </c>
      <c r="J21" s="84" t="n">
        <f aca="false">(E21/I21-1)</f>
        <v>0.200050979225966</v>
      </c>
      <c r="K21" s="82" t="n">
        <v>215106</v>
      </c>
      <c r="L21" s="83" t="n">
        <v>24256</v>
      </c>
      <c r="M21" s="83" t="n">
        <f aca="false">L21+K21</f>
        <v>239362</v>
      </c>
      <c r="N21" s="84" t="n">
        <f aca="false">M21/$M$7</f>
        <v>0.00707639820962945</v>
      </c>
      <c r="O21" s="83" t="n">
        <v>203011</v>
      </c>
      <c r="P21" s="83" t="n">
        <v>20845</v>
      </c>
      <c r="Q21" s="83" t="n">
        <f aca="false">P21+O21</f>
        <v>223856</v>
      </c>
      <c r="R21" s="162" t="n">
        <f aca="false">(M21/Q21-1)</f>
        <v>0.0692677435494247</v>
      </c>
    </row>
    <row r="22" s="50" customFormat="true" ht="20.15" hidden="false" customHeight="true" outlineLevel="0" collapsed="false">
      <c r="A22" s="161" t="s">
        <v>69</v>
      </c>
      <c r="B22" s="81" t="s">
        <v>70</v>
      </c>
      <c r="C22" s="82" t="n">
        <v>26423</v>
      </c>
      <c r="D22" s="83" t="n">
        <v>0</v>
      </c>
      <c r="E22" s="83" t="n">
        <f aca="false">D22+C22</f>
        <v>26423</v>
      </c>
      <c r="F22" s="84" t="n">
        <f aca="false">E22/$E$7</f>
        <v>0.00757680464902617</v>
      </c>
      <c r="G22" s="82" t="n">
        <v>26800</v>
      </c>
      <c r="H22" s="83"/>
      <c r="I22" s="83" t="n">
        <f aca="false">H22+G22</f>
        <v>26800</v>
      </c>
      <c r="J22" s="84" t="n">
        <f aca="false">(E22/I22-1)</f>
        <v>-0.0140671641791045</v>
      </c>
      <c r="K22" s="82" t="n">
        <v>235562</v>
      </c>
      <c r="L22" s="83"/>
      <c r="M22" s="83" t="n">
        <f aca="false">L22+K22</f>
        <v>235562</v>
      </c>
      <c r="N22" s="84" t="n">
        <f aca="false">M22/$M$7</f>
        <v>0.00696405659652214</v>
      </c>
      <c r="O22" s="83" t="n">
        <v>254853</v>
      </c>
      <c r="P22" s="83" t="n">
        <v>21</v>
      </c>
      <c r="Q22" s="83" t="n">
        <f aca="false">P22+O22</f>
        <v>254874</v>
      </c>
      <c r="R22" s="162" t="n">
        <f aca="false">(M22/Q22-1)</f>
        <v>-0.0757707730094086</v>
      </c>
    </row>
    <row r="23" s="50" customFormat="true" ht="20.15" hidden="false" customHeight="true" outlineLevel="0" collapsed="false">
      <c r="A23" s="161" t="s">
        <v>71</v>
      </c>
      <c r="B23" s="81" t="s">
        <v>72</v>
      </c>
      <c r="C23" s="82" t="n">
        <v>25640</v>
      </c>
      <c r="D23" s="83" t="n">
        <v>0</v>
      </c>
      <c r="E23" s="83" t="n">
        <f aca="false">D23+C23</f>
        <v>25640</v>
      </c>
      <c r="F23" s="84" t="n">
        <f aca="false">E23/$E$7</f>
        <v>0.00735227912050225</v>
      </c>
      <c r="G23" s="82" t="n">
        <v>23805</v>
      </c>
      <c r="H23" s="83"/>
      <c r="I23" s="83" t="n">
        <f aca="false">H23+G23</f>
        <v>23805</v>
      </c>
      <c r="J23" s="84" t="n">
        <f aca="false">(E23/I23-1)</f>
        <v>0.0770846460827557</v>
      </c>
      <c r="K23" s="82" t="n">
        <v>236012</v>
      </c>
      <c r="L23" s="83" t="n">
        <v>6</v>
      </c>
      <c r="M23" s="83" t="n">
        <f aca="false">L23+K23</f>
        <v>236018</v>
      </c>
      <c r="N23" s="84" t="n">
        <f aca="false">M23/$M$7</f>
        <v>0.00697753759009502</v>
      </c>
      <c r="O23" s="83" t="n">
        <v>197872</v>
      </c>
      <c r="P23" s="83"/>
      <c r="Q23" s="83" t="n">
        <f aca="false">P23+O23</f>
        <v>197872</v>
      </c>
      <c r="R23" s="162" t="n">
        <f aca="false">(M23/Q23-1)</f>
        <v>0.19278119188162</v>
      </c>
    </row>
    <row r="24" s="50" customFormat="true" ht="20.15" hidden="false" customHeight="true" outlineLevel="0" collapsed="false">
      <c r="A24" s="161" t="s">
        <v>73</v>
      </c>
      <c r="B24" s="81" t="s">
        <v>74</v>
      </c>
      <c r="C24" s="82" t="n">
        <v>23788</v>
      </c>
      <c r="D24" s="83" t="n">
        <v>0</v>
      </c>
      <c r="E24" s="83" t="n">
        <f aca="false">D24+C24</f>
        <v>23788</v>
      </c>
      <c r="F24" s="84" t="n">
        <f aca="false">E24/$E$7</f>
        <v>0.00682121746172026</v>
      </c>
      <c r="G24" s="82" t="n">
        <v>23931</v>
      </c>
      <c r="H24" s="83"/>
      <c r="I24" s="83" t="n">
        <f aca="false">H24+G24</f>
        <v>23931</v>
      </c>
      <c r="J24" s="84" t="n">
        <f aca="false">(E24/I24-1)</f>
        <v>-0.00597551293301579</v>
      </c>
      <c r="K24" s="82" t="n">
        <v>233661</v>
      </c>
      <c r="L24" s="83" t="n">
        <v>35</v>
      </c>
      <c r="M24" s="83" t="n">
        <f aca="false">L24+K24</f>
        <v>233696</v>
      </c>
      <c r="N24" s="84" t="n">
        <f aca="false">M24/$M$7</f>
        <v>0.00690889095176997</v>
      </c>
      <c r="O24" s="83" t="n">
        <v>221056</v>
      </c>
      <c r="P24" s="83" t="n">
        <v>79</v>
      </c>
      <c r="Q24" s="83" t="n">
        <f aca="false">P24+O24</f>
        <v>221135</v>
      </c>
      <c r="R24" s="162" t="n">
        <f aca="false">(M24/Q24-1)</f>
        <v>0.0568024057702308</v>
      </c>
    </row>
    <row r="25" s="50" customFormat="true" ht="20.15" hidden="false" customHeight="true" outlineLevel="0" collapsed="false">
      <c r="A25" s="161" t="s">
        <v>75</v>
      </c>
      <c r="B25" s="81" t="s">
        <v>76</v>
      </c>
      <c r="C25" s="82" t="n">
        <v>19737</v>
      </c>
      <c r="D25" s="83" t="n">
        <v>0</v>
      </c>
      <c r="E25" s="83" t="n">
        <f aca="false">D25+C25</f>
        <v>19737</v>
      </c>
      <c r="F25" s="84" t="n">
        <f aca="false">E25/$E$7</f>
        <v>0.00565959177072359</v>
      </c>
      <c r="G25" s="82" t="n">
        <v>17906</v>
      </c>
      <c r="H25" s="83"/>
      <c r="I25" s="83" t="n">
        <f aca="false">H25+G25</f>
        <v>17906</v>
      </c>
      <c r="J25" s="84" t="n">
        <f aca="false">(E25/I25-1)</f>
        <v>0.102256226963029</v>
      </c>
      <c r="K25" s="82" t="n">
        <v>194368</v>
      </c>
      <c r="L25" s="83"/>
      <c r="M25" s="83" t="n">
        <f aca="false">L25+K25</f>
        <v>194368</v>
      </c>
      <c r="N25" s="84" t="n">
        <f aca="false">M25/$M$7</f>
        <v>0.00574621438327411</v>
      </c>
      <c r="O25" s="83" t="n">
        <v>179752</v>
      </c>
      <c r="P25" s="83"/>
      <c r="Q25" s="83" t="n">
        <f aca="false">P25+O25</f>
        <v>179752</v>
      </c>
      <c r="R25" s="162" t="n">
        <f aca="false">(M25/Q25-1)</f>
        <v>0.0813120299078731</v>
      </c>
    </row>
    <row r="26" s="50" customFormat="true" ht="20.15" hidden="false" customHeight="true" outlineLevel="0" collapsed="false">
      <c r="A26" s="161" t="s">
        <v>77</v>
      </c>
      <c r="B26" s="81" t="s">
        <v>78</v>
      </c>
      <c r="C26" s="82" t="n">
        <v>18943</v>
      </c>
      <c r="D26" s="83" t="n">
        <v>6</v>
      </c>
      <c r="E26" s="83" t="n">
        <f aca="false">D26+C26</f>
        <v>18949</v>
      </c>
      <c r="F26" s="84" t="n">
        <f aca="false">E26/$E$7</f>
        <v>0.00543363249042111</v>
      </c>
      <c r="G26" s="82" t="n">
        <v>13399</v>
      </c>
      <c r="H26" s="83"/>
      <c r="I26" s="83" t="n">
        <f aca="false">H26+G26</f>
        <v>13399</v>
      </c>
      <c r="J26" s="84" t="n">
        <f aca="false">(E26/I26-1)</f>
        <v>0.414210015672811</v>
      </c>
      <c r="K26" s="82" t="n">
        <v>164769</v>
      </c>
      <c r="L26" s="83" t="n">
        <v>6</v>
      </c>
      <c r="M26" s="83" t="n">
        <f aca="false">L26+K26</f>
        <v>164775</v>
      </c>
      <c r="N26" s="84" t="n">
        <f aca="false">M26/$M$7</f>
        <v>0.00487133928940973</v>
      </c>
      <c r="O26" s="83" t="n">
        <v>121275</v>
      </c>
      <c r="P26" s="83"/>
      <c r="Q26" s="83" t="n">
        <f aca="false">P26+O26</f>
        <v>121275</v>
      </c>
      <c r="R26" s="162" t="n">
        <f aca="false">(M26/Q26-1)</f>
        <v>0.358688930117502</v>
      </c>
    </row>
    <row r="27" s="50" customFormat="true" ht="20.15" hidden="false" customHeight="true" outlineLevel="0" collapsed="false">
      <c r="A27" s="161" t="s">
        <v>79</v>
      </c>
      <c r="B27" s="81" t="s">
        <v>80</v>
      </c>
      <c r="C27" s="82" t="n">
        <v>17183</v>
      </c>
      <c r="D27" s="83" t="n">
        <v>0</v>
      </c>
      <c r="E27" s="83" t="n">
        <f aca="false">D27+C27</f>
        <v>17183</v>
      </c>
      <c r="F27" s="84" t="n">
        <f aca="false">E27/$E$7</f>
        <v>0.00492723136223051</v>
      </c>
      <c r="G27" s="82" t="n">
        <v>17967</v>
      </c>
      <c r="H27" s="83"/>
      <c r="I27" s="83" t="n">
        <f aca="false">H27+G27</f>
        <v>17967</v>
      </c>
      <c r="J27" s="84" t="n">
        <f aca="false">(E27/I27-1)</f>
        <v>-0.043635554071353</v>
      </c>
      <c r="K27" s="82" t="n">
        <v>185943</v>
      </c>
      <c r="L27" s="83"/>
      <c r="M27" s="83" t="n">
        <f aca="false">L27+K27</f>
        <v>185943</v>
      </c>
      <c r="N27" s="84" t="n">
        <f aca="false">M27/$M$7</f>
        <v>0.00549714120158224</v>
      </c>
      <c r="O27" s="83" t="n">
        <v>196957</v>
      </c>
      <c r="P27" s="83"/>
      <c r="Q27" s="83" t="n">
        <f aca="false">P27+O27</f>
        <v>196957</v>
      </c>
      <c r="R27" s="162" t="n">
        <f aca="false">(M27/Q27-1)</f>
        <v>-0.05592083551232</v>
      </c>
    </row>
    <row r="28" s="50" customFormat="true" ht="20.15" hidden="false" customHeight="true" outlineLevel="0" collapsed="false">
      <c r="A28" s="161" t="s">
        <v>81</v>
      </c>
      <c r="B28" s="81" t="s">
        <v>82</v>
      </c>
      <c r="C28" s="82" t="n">
        <v>14901</v>
      </c>
      <c r="D28" s="83" t="n">
        <v>0</v>
      </c>
      <c r="E28" s="83" t="n">
        <f aca="false">D28+C28</f>
        <v>14901</v>
      </c>
      <c r="F28" s="84" t="n">
        <f aca="false">E28/$E$7</f>
        <v>0.00427286705049158</v>
      </c>
      <c r="G28" s="82" t="n">
        <v>16678</v>
      </c>
      <c r="H28" s="83"/>
      <c r="I28" s="83" t="n">
        <f aca="false">H28+G28</f>
        <v>16678</v>
      </c>
      <c r="J28" s="84" t="n">
        <f aca="false">(E28/I28-1)</f>
        <v>-0.106547547667586</v>
      </c>
      <c r="K28" s="82" t="n">
        <v>144752</v>
      </c>
      <c r="L28" s="83"/>
      <c r="M28" s="83" t="n">
        <f aca="false">L28+K28</f>
        <v>144752</v>
      </c>
      <c r="N28" s="84" t="n">
        <f aca="false">M28/$M$7</f>
        <v>0.0042793876790814</v>
      </c>
      <c r="O28" s="83" t="n">
        <v>145744</v>
      </c>
      <c r="P28" s="83"/>
      <c r="Q28" s="83" t="n">
        <f aca="false">P28+O28</f>
        <v>145744</v>
      </c>
      <c r="R28" s="162" t="n">
        <f aca="false">(M28/Q28-1)</f>
        <v>-0.00680645515424305</v>
      </c>
    </row>
    <row r="29" s="50" customFormat="true" ht="20.15" hidden="false" customHeight="true" outlineLevel="0" collapsed="false">
      <c r="A29" s="161" t="s">
        <v>85</v>
      </c>
      <c r="B29" s="81" t="s">
        <v>86</v>
      </c>
      <c r="C29" s="82" t="n">
        <v>14025</v>
      </c>
      <c r="D29" s="83" t="n">
        <v>0</v>
      </c>
      <c r="E29" s="83" t="n">
        <f aca="false">D29+C29</f>
        <v>14025</v>
      </c>
      <c r="F29" s="84" t="n">
        <f aca="false">E29/$E$7</f>
        <v>0.00402167373888627</v>
      </c>
      <c r="G29" s="82" t="n">
        <v>14015</v>
      </c>
      <c r="H29" s="83"/>
      <c r="I29" s="83" t="n">
        <f aca="false">H29+G29</f>
        <v>14015</v>
      </c>
      <c r="J29" s="84" t="n">
        <f aca="false">(E29/I29-1)</f>
        <v>0.000713521227256431</v>
      </c>
      <c r="K29" s="82" t="n">
        <v>137004</v>
      </c>
      <c r="L29" s="83"/>
      <c r="M29" s="83" t="n">
        <f aca="false">L29+K29</f>
        <v>137004</v>
      </c>
      <c r="N29" s="84" t="n">
        <f aca="false">M29/$M$7</f>
        <v>0.00405032904267208</v>
      </c>
      <c r="O29" s="83" t="n">
        <v>135052</v>
      </c>
      <c r="P29" s="83" t="n">
        <v>6</v>
      </c>
      <c r="Q29" s="83" t="n">
        <f aca="false">P29+O29</f>
        <v>135058</v>
      </c>
      <c r="R29" s="162" t="n">
        <f aca="false">(M29/Q29-1)</f>
        <v>0.0144086244428319</v>
      </c>
    </row>
    <row r="30" s="50" customFormat="true" ht="20.15" hidden="false" customHeight="true" outlineLevel="0" collapsed="false">
      <c r="A30" s="161" t="s">
        <v>83</v>
      </c>
      <c r="B30" s="81" t="s">
        <v>84</v>
      </c>
      <c r="C30" s="82" t="n">
        <v>13514</v>
      </c>
      <c r="D30" s="83" t="n">
        <v>2</v>
      </c>
      <c r="E30" s="83" t="n">
        <f aca="false">D30+C30</f>
        <v>13516</v>
      </c>
      <c r="F30" s="84" t="n">
        <f aca="false">E30/$E$7</f>
        <v>0.00387571780782794</v>
      </c>
      <c r="G30" s="82" t="n">
        <v>13037</v>
      </c>
      <c r="H30" s="83" t="n">
        <v>0</v>
      </c>
      <c r="I30" s="83" t="n">
        <f aca="false">H30+G30</f>
        <v>13037</v>
      </c>
      <c r="J30" s="84" t="n">
        <f aca="false">(E30/I30-1)</f>
        <v>0.0367415816522205</v>
      </c>
      <c r="K30" s="82" t="n">
        <v>124945</v>
      </c>
      <c r="L30" s="83" t="n">
        <v>2</v>
      </c>
      <c r="M30" s="83" t="n">
        <f aca="false">L30+K30</f>
        <v>124947</v>
      </c>
      <c r="N30" s="84" t="n">
        <f aca="false">M30/$M$7</f>
        <v>0.00369388092971554</v>
      </c>
      <c r="O30" s="83" t="n">
        <v>129770</v>
      </c>
      <c r="P30" s="83" t="n">
        <v>0</v>
      </c>
      <c r="Q30" s="83" t="n">
        <f aca="false">P30+O30</f>
        <v>129770</v>
      </c>
      <c r="R30" s="162" t="n">
        <f aca="false">(M30/Q30-1)</f>
        <v>-0.0371657547969485</v>
      </c>
    </row>
    <row r="31" s="50" customFormat="true" ht="20.15" hidden="false" customHeight="true" outlineLevel="0" collapsed="false">
      <c r="A31" s="161" t="s">
        <v>87</v>
      </c>
      <c r="B31" s="81" t="s">
        <v>88</v>
      </c>
      <c r="C31" s="82" t="n">
        <v>11731</v>
      </c>
      <c r="D31" s="83" t="n">
        <v>4</v>
      </c>
      <c r="E31" s="83" t="n">
        <f aca="false">D31+C31</f>
        <v>11735</v>
      </c>
      <c r="F31" s="84" t="n">
        <f aca="false">E31/$E$7</f>
        <v>0.00336501542430163</v>
      </c>
      <c r="G31" s="82" t="n">
        <v>8266</v>
      </c>
      <c r="H31" s="83"/>
      <c r="I31" s="83" t="n">
        <f aca="false">H31+G31</f>
        <v>8266</v>
      </c>
      <c r="J31" s="84" t="n">
        <f aca="false">(E31/I31-1)</f>
        <v>0.419670941204936</v>
      </c>
      <c r="K31" s="82" t="n">
        <v>93702</v>
      </c>
      <c r="L31" s="83" t="n">
        <v>15</v>
      </c>
      <c r="M31" s="83" t="n">
        <f aca="false">L31+K31</f>
        <v>93717</v>
      </c>
      <c r="N31" s="84" t="n">
        <f aca="false">M31/$M$7</f>
        <v>0.00277061025146783</v>
      </c>
      <c r="O31" s="83" t="n">
        <v>95862</v>
      </c>
      <c r="P31" s="83" t="n">
        <v>43</v>
      </c>
      <c r="Q31" s="83" t="n">
        <f aca="false">P31+O31</f>
        <v>95905</v>
      </c>
      <c r="R31" s="162" t="n">
        <f aca="false">(M31/Q31-1)</f>
        <v>-0.0228142432615609</v>
      </c>
    </row>
    <row r="32" s="50" customFormat="true" ht="20.15" hidden="false" customHeight="true" outlineLevel="0" collapsed="false">
      <c r="A32" s="161" t="s">
        <v>89</v>
      </c>
      <c r="B32" s="81" t="s">
        <v>90</v>
      </c>
      <c r="C32" s="82" t="n">
        <v>9298</v>
      </c>
      <c r="D32" s="83" t="n">
        <v>0</v>
      </c>
      <c r="E32" s="83" t="n">
        <f aca="false">D32+C32</f>
        <v>9298</v>
      </c>
      <c r="F32" s="84" t="n">
        <f aca="false">E32/$E$7</f>
        <v>0.00266620480742706</v>
      </c>
      <c r="G32" s="82" t="n">
        <v>8237</v>
      </c>
      <c r="H32" s="83"/>
      <c r="I32" s="83" t="n">
        <f aca="false">H32+G32</f>
        <v>8237</v>
      </c>
      <c r="J32" s="84" t="n">
        <f aca="false">(E32/I32-1)</f>
        <v>0.128809032414714</v>
      </c>
      <c r="K32" s="82" t="n">
        <v>79713</v>
      </c>
      <c r="L32" s="83"/>
      <c r="M32" s="83" t="n">
        <f aca="false">L32+K32</f>
        <v>79713</v>
      </c>
      <c r="N32" s="84" t="n">
        <f aca="false">M32/$M$7</f>
        <v>0.002356601843585</v>
      </c>
      <c r="O32" s="83" t="n">
        <v>68318</v>
      </c>
      <c r="P32" s="83"/>
      <c r="Q32" s="83" t="n">
        <f aca="false">P32+O32</f>
        <v>68318</v>
      </c>
      <c r="R32" s="162" t="n">
        <f aca="false">(M32/Q32-1)</f>
        <v>0.166793524400597</v>
      </c>
    </row>
    <row r="33" s="50" customFormat="true" ht="20.15" hidden="false" customHeight="true" outlineLevel="0" collapsed="false">
      <c r="A33" s="161" t="s">
        <v>91</v>
      </c>
      <c r="B33" s="81" t="s">
        <v>92</v>
      </c>
      <c r="C33" s="82" t="n">
        <v>6665</v>
      </c>
      <c r="D33" s="83" t="n">
        <v>0</v>
      </c>
      <c r="E33" s="83" t="n">
        <f aca="false">D33+C33</f>
        <v>6665</v>
      </c>
      <c r="F33" s="84" t="n">
        <f aca="false">E33/$E$7</f>
        <v>0.00191119112083259</v>
      </c>
      <c r="G33" s="82" t="n">
        <v>7018</v>
      </c>
      <c r="H33" s="83"/>
      <c r="I33" s="83" t="n">
        <f aca="false">H33+G33</f>
        <v>7018</v>
      </c>
      <c r="J33" s="84" t="n">
        <f aca="false">(E33/I33-1)</f>
        <v>-0.0502992305500143</v>
      </c>
      <c r="K33" s="82" t="n">
        <v>67230</v>
      </c>
      <c r="L33" s="83" t="n">
        <v>0</v>
      </c>
      <c r="M33" s="83" t="n">
        <f aca="false">L33+K33</f>
        <v>67230</v>
      </c>
      <c r="N33" s="84" t="n">
        <f aca="false">M33/$M$7</f>
        <v>0.00198755964452749</v>
      </c>
      <c r="O33" s="83" t="n">
        <v>80964</v>
      </c>
      <c r="P33" s="83"/>
      <c r="Q33" s="83" t="n">
        <f aca="false">P33+O33</f>
        <v>80964</v>
      </c>
      <c r="R33" s="162" t="n">
        <f aca="false">(M33/Q33-1)</f>
        <v>-0.169630947087595</v>
      </c>
    </row>
    <row r="34" s="50" customFormat="true" ht="20.15" hidden="false" customHeight="true" outlineLevel="0" collapsed="false">
      <c r="A34" s="161" t="s">
        <v>97</v>
      </c>
      <c r="B34" s="81" t="s">
        <v>98</v>
      </c>
      <c r="C34" s="82" t="n">
        <v>6390</v>
      </c>
      <c r="D34" s="83" t="n">
        <v>0</v>
      </c>
      <c r="E34" s="83" t="n">
        <f aca="false">D34+C34</f>
        <v>6390</v>
      </c>
      <c r="F34" s="84" t="n">
        <f aca="false">E34/$E$7</f>
        <v>0.00183233477301129</v>
      </c>
      <c r="G34" s="82" t="n">
        <v>4977</v>
      </c>
      <c r="H34" s="83"/>
      <c r="I34" s="83" t="n">
        <f aca="false">H34+G34</f>
        <v>4977</v>
      </c>
      <c r="J34" s="84" t="n">
        <f aca="false">(E34/I34-1)</f>
        <v>0.283905967450271</v>
      </c>
      <c r="K34" s="82" t="n">
        <v>55842</v>
      </c>
      <c r="L34" s="83"/>
      <c r="M34" s="83" t="n">
        <f aca="false">L34+K34</f>
        <v>55842</v>
      </c>
      <c r="N34" s="84" t="n">
        <f aca="false">M34/$M$7</f>
        <v>0.00165088956819432</v>
      </c>
      <c r="O34" s="83" t="n">
        <v>31040</v>
      </c>
      <c r="P34" s="83"/>
      <c r="Q34" s="83" t="n">
        <f aca="false">P34+O34</f>
        <v>31040</v>
      </c>
      <c r="R34" s="162" t="n">
        <f aca="false">(M34/Q34-1)</f>
        <v>0.799033505154639</v>
      </c>
    </row>
    <row r="35" s="50" customFormat="true" ht="20.15" hidden="false" customHeight="true" outlineLevel="0" collapsed="false">
      <c r="A35" s="161" t="s">
        <v>99</v>
      </c>
      <c r="B35" s="81" t="s">
        <v>100</v>
      </c>
      <c r="C35" s="82" t="n">
        <v>5825</v>
      </c>
      <c r="D35" s="83" t="n">
        <v>0</v>
      </c>
      <c r="E35" s="83" t="n">
        <f aca="false">D35+C35</f>
        <v>5825</v>
      </c>
      <c r="F35" s="84" t="n">
        <f aca="false">E35/$E$7</f>
        <v>0.00167032082203298</v>
      </c>
      <c r="G35" s="82" t="n">
        <v>4514</v>
      </c>
      <c r="H35" s="83"/>
      <c r="I35" s="83" t="n">
        <f aca="false">H35+G35</f>
        <v>4514</v>
      </c>
      <c r="J35" s="84" t="n">
        <f aca="false">(E35/I35-1)</f>
        <v>0.290429774036332</v>
      </c>
      <c r="K35" s="82" t="n">
        <v>52699</v>
      </c>
      <c r="L35" s="83" t="n">
        <v>24</v>
      </c>
      <c r="M35" s="83" t="n">
        <f aca="false">L35+K35</f>
        <v>52723</v>
      </c>
      <c r="N35" s="84" t="n">
        <f aca="false">M35/$M$7</f>
        <v>0.00155868075469913</v>
      </c>
      <c r="O35" s="83" t="n">
        <v>43862</v>
      </c>
      <c r="P35" s="83" t="n">
        <v>0</v>
      </c>
      <c r="Q35" s="83" t="n">
        <f aca="false">P35+O35</f>
        <v>43862</v>
      </c>
      <c r="R35" s="162" t="n">
        <f aca="false">(M35/Q35-1)</f>
        <v>0.202019971729515</v>
      </c>
    </row>
    <row r="36" s="50" customFormat="true" ht="20.15" hidden="false" customHeight="true" outlineLevel="0" collapsed="false">
      <c r="A36" s="161" t="s">
        <v>95</v>
      </c>
      <c r="B36" s="81" t="s">
        <v>96</v>
      </c>
      <c r="C36" s="82" t="n">
        <v>5216</v>
      </c>
      <c r="D36" s="83" t="n">
        <v>506</v>
      </c>
      <c r="E36" s="83" t="n">
        <f aca="false">D36+C36</f>
        <v>5722</v>
      </c>
      <c r="F36" s="84" t="n">
        <f aca="false">E36/$E$7</f>
        <v>0.00164078553539446</v>
      </c>
      <c r="G36" s="82" t="n">
        <v>4192</v>
      </c>
      <c r="H36" s="83" t="n">
        <v>367</v>
      </c>
      <c r="I36" s="83" t="n">
        <f aca="false">H36+G36</f>
        <v>4559</v>
      </c>
      <c r="J36" s="84" t="n">
        <f aca="false">(E36/I36-1)</f>
        <v>0.255099802588287</v>
      </c>
      <c r="K36" s="82" t="n">
        <v>46122</v>
      </c>
      <c r="L36" s="83" t="n">
        <v>4722</v>
      </c>
      <c r="M36" s="83" t="n">
        <f aca="false">L36+K36</f>
        <v>50844</v>
      </c>
      <c r="N36" s="84" t="n">
        <f aca="false">M36/$M$7</f>
        <v>0.00150313078337581</v>
      </c>
      <c r="O36" s="83" t="n">
        <v>43133</v>
      </c>
      <c r="P36" s="83" t="n">
        <v>3086</v>
      </c>
      <c r="Q36" s="83" t="n">
        <f aca="false">P36+O36</f>
        <v>46219</v>
      </c>
      <c r="R36" s="162" t="n">
        <f aca="false">(M36/Q36-1)</f>
        <v>0.100067071983383</v>
      </c>
    </row>
    <row r="37" s="50" customFormat="true" ht="20.15" hidden="false" customHeight="true" outlineLevel="0" collapsed="false">
      <c r="A37" s="161" t="s">
        <v>93</v>
      </c>
      <c r="B37" s="81" t="s">
        <v>94</v>
      </c>
      <c r="C37" s="82" t="n">
        <v>5491</v>
      </c>
      <c r="D37" s="83" t="n">
        <v>0</v>
      </c>
      <c r="E37" s="83" t="n">
        <f aca="false">D37+C37</f>
        <v>5491</v>
      </c>
      <c r="F37" s="84" t="n">
        <f aca="false">E37/$E$7</f>
        <v>0.00157454620322457</v>
      </c>
      <c r="G37" s="82" t="n">
        <v>7535</v>
      </c>
      <c r="H37" s="83"/>
      <c r="I37" s="83" t="n">
        <f aca="false">H37+G37</f>
        <v>7535</v>
      </c>
      <c r="J37" s="84" t="n">
        <f aca="false">(E37/I37-1)</f>
        <v>-0.271267418712674</v>
      </c>
      <c r="K37" s="82" t="n">
        <v>53999</v>
      </c>
      <c r="L37" s="83"/>
      <c r="M37" s="83" t="n">
        <f aca="false">L37+K37</f>
        <v>53999</v>
      </c>
      <c r="N37" s="84" t="n">
        <f aca="false">M37/$M$7</f>
        <v>0.00159640388583727</v>
      </c>
      <c r="O37" s="83" t="n">
        <v>71469</v>
      </c>
      <c r="P37" s="83"/>
      <c r="Q37" s="83" t="n">
        <f aca="false">P37+O37</f>
        <v>71469</v>
      </c>
      <c r="R37" s="162" t="n">
        <f aca="false">(M37/Q37-1)</f>
        <v>-0.244441646028348</v>
      </c>
    </row>
    <row r="38" s="50" customFormat="true" ht="20.15" hidden="false" customHeight="true" outlineLevel="0" collapsed="false">
      <c r="A38" s="161" t="s">
        <v>101</v>
      </c>
      <c r="B38" s="81" t="s">
        <v>102</v>
      </c>
      <c r="C38" s="82" t="n">
        <v>4701</v>
      </c>
      <c r="D38" s="83" t="n">
        <v>0</v>
      </c>
      <c r="E38" s="83" t="n">
        <f aca="false">D38+C38</f>
        <v>4701</v>
      </c>
      <c r="F38" s="84" t="n">
        <f aca="false">E38/$E$7</f>
        <v>0.00134801342221065</v>
      </c>
      <c r="G38" s="82" t="n">
        <v>4042</v>
      </c>
      <c r="H38" s="83"/>
      <c r="I38" s="83" t="n">
        <f aca="false">H38+G38</f>
        <v>4042</v>
      </c>
      <c r="J38" s="84" t="n">
        <f aca="false">(E38/I38-1)</f>
        <v>0.16303809995052</v>
      </c>
      <c r="K38" s="82" t="n">
        <v>49689</v>
      </c>
      <c r="L38" s="83" t="n">
        <v>9</v>
      </c>
      <c r="M38" s="83" t="n">
        <f aca="false">L38+K38</f>
        <v>49698</v>
      </c>
      <c r="N38" s="84" t="n">
        <f aca="false">M38/$M$7</f>
        <v>0.00146925091794923</v>
      </c>
      <c r="O38" s="83" t="n">
        <v>42914</v>
      </c>
      <c r="P38" s="83"/>
      <c r="Q38" s="83" t="n">
        <f aca="false">P38+O38</f>
        <v>42914</v>
      </c>
      <c r="R38" s="162" t="n">
        <f aca="false">(M38/Q38-1)</f>
        <v>0.158083609078622</v>
      </c>
    </row>
    <row r="39" s="50" customFormat="true" ht="20.15" hidden="false" customHeight="true" outlineLevel="0" collapsed="false">
      <c r="A39" s="161" t="s">
        <v>105</v>
      </c>
      <c r="B39" s="81" t="s">
        <v>106</v>
      </c>
      <c r="C39" s="82" t="n">
        <v>4532</v>
      </c>
      <c r="D39" s="83" t="n">
        <v>0</v>
      </c>
      <c r="E39" s="83" t="n">
        <f aca="false">D39+C39</f>
        <v>4532</v>
      </c>
      <c r="F39" s="84" t="n">
        <f aca="false">E39/$E$7</f>
        <v>0.00129955261209502</v>
      </c>
      <c r="G39" s="82" t="n">
        <v>4574</v>
      </c>
      <c r="H39" s="83"/>
      <c r="I39" s="83" t="n">
        <f aca="false">H39+G39</f>
        <v>4574</v>
      </c>
      <c r="J39" s="84" t="n">
        <f aca="false">(E39/I39-1)</f>
        <v>-0.00918233493659815</v>
      </c>
      <c r="K39" s="82" t="n">
        <v>40904</v>
      </c>
      <c r="L39" s="83"/>
      <c r="M39" s="83" t="n">
        <f aca="false">L39+K39</f>
        <v>40904</v>
      </c>
      <c r="N39" s="84" t="n">
        <f aca="false">M39/$M$7</f>
        <v>0.001209268774353</v>
      </c>
      <c r="O39" s="83" t="n">
        <v>50503</v>
      </c>
      <c r="P39" s="83" t="n">
        <v>0</v>
      </c>
      <c r="Q39" s="83" t="n">
        <f aca="false">P39+O39</f>
        <v>50503</v>
      </c>
      <c r="R39" s="162" t="n">
        <f aca="false">(M39/Q39-1)</f>
        <v>-0.19006791675742</v>
      </c>
    </row>
    <row r="40" s="50" customFormat="true" ht="20.15" hidden="false" customHeight="true" outlineLevel="0" collapsed="false">
      <c r="A40" s="161" t="s">
        <v>103</v>
      </c>
      <c r="B40" s="81" t="s">
        <v>104</v>
      </c>
      <c r="C40" s="82" t="n">
        <v>4456</v>
      </c>
      <c r="D40" s="83" t="n">
        <v>0</v>
      </c>
      <c r="E40" s="83" t="n">
        <f aca="false">D40+C40</f>
        <v>4456</v>
      </c>
      <c r="F40" s="84" t="n">
        <f aca="false">E40/$E$7</f>
        <v>0.00127775958506077</v>
      </c>
      <c r="G40" s="82" t="n">
        <v>5479</v>
      </c>
      <c r="H40" s="83"/>
      <c r="I40" s="83" t="n">
        <f aca="false">H40+G40</f>
        <v>5479</v>
      </c>
      <c r="J40" s="84" t="n">
        <f aca="false">(E40/I40-1)</f>
        <v>-0.186712903814565</v>
      </c>
      <c r="K40" s="82" t="n">
        <v>48912</v>
      </c>
      <c r="L40" s="83"/>
      <c r="M40" s="83" t="n">
        <f aca="false">L40+K40</f>
        <v>48912</v>
      </c>
      <c r="N40" s="84" t="n">
        <f aca="false">M40/$M$7</f>
        <v>0.00144601394218546</v>
      </c>
      <c r="O40" s="83" t="n">
        <v>47677</v>
      </c>
      <c r="P40" s="83"/>
      <c r="Q40" s="83" t="n">
        <f aca="false">P40+O40</f>
        <v>47677</v>
      </c>
      <c r="R40" s="162" t="n">
        <f aca="false">(M40/Q40-1)</f>
        <v>0.0259034754703527</v>
      </c>
    </row>
    <row r="41" s="50" customFormat="true" ht="20.15" hidden="false" customHeight="true" outlineLevel="0" collapsed="false">
      <c r="A41" s="161" t="s">
        <v>107</v>
      </c>
      <c r="B41" s="81" t="s">
        <v>108</v>
      </c>
      <c r="C41" s="82" t="n">
        <v>3637</v>
      </c>
      <c r="D41" s="83" t="n">
        <v>0</v>
      </c>
      <c r="E41" s="83" t="n">
        <f aca="false">D41+C41</f>
        <v>3637</v>
      </c>
      <c r="F41" s="84" t="n">
        <f aca="false">E41/$E$7</f>
        <v>0.00104291104373115</v>
      </c>
      <c r="G41" s="82" t="n">
        <v>5614</v>
      </c>
      <c r="H41" s="83"/>
      <c r="I41" s="83" t="n">
        <f aca="false">H41+G41</f>
        <v>5614</v>
      </c>
      <c r="J41" s="84" t="n">
        <f aca="false">(E41/I41-1)</f>
        <v>-0.352155325970787</v>
      </c>
      <c r="K41" s="82" t="n">
        <v>43714</v>
      </c>
      <c r="L41" s="83"/>
      <c r="M41" s="83" t="n">
        <f aca="false">L41+K41</f>
        <v>43714</v>
      </c>
      <c r="N41" s="84" t="n">
        <f aca="false">M41/$M$7</f>
        <v>0.00129234244088762</v>
      </c>
      <c r="O41" s="83" t="n">
        <v>52265</v>
      </c>
      <c r="P41" s="83"/>
      <c r="Q41" s="83" t="n">
        <f aca="false">P41+O41</f>
        <v>52265</v>
      </c>
      <c r="R41" s="162" t="n">
        <f aca="false">(M41/Q41-1)</f>
        <v>-0.163608533435377</v>
      </c>
    </row>
    <row r="42" s="50" customFormat="true" ht="20.15" hidden="false" customHeight="true" outlineLevel="0" collapsed="false">
      <c r="A42" s="161" t="s">
        <v>109</v>
      </c>
      <c r="B42" s="81" t="s">
        <v>110</v>
      </c>
      <c r="C42" s="82" t="n">
        <v>3087</v>
      </c>
      <c r="D42" s="83" t="n">
        <v>0</v>
      </c>
      <c r="E42" s="83" t="n">
        <f aca="false">D42+C42</f>
        <v>3087</v>
      </c>
      <c r="F42" s="84" t="n">
        <f aca="false">E42/$E$7</f>
        <v>0.000885198348088551</v>
      </c>
      <c r="G42" s="82" t="n">
        <v>2909</v>
      </c>
      <c r="H42" s="83"/>
      <c r="I42" s="83" t="n">
        <f aca="false">H42+G42</f>
        <v>2909</v>
      </c>
      <c r="J42" s="84" t="n">
        <f aca="false">(E42/I42-1)</f>
        <v>0.0611894121691303</v>
      </c>
      <c r="K42" s="82" t="n">
        <v>27657</v>
      </c>
      <c r="L42" s="83" t="n">
        <v>7</v>
      </c>
      <c r="M42" s="83" t="n">
        <f aca="false">L42+K42</f>
        <v>27664</v>
      </c>
      <c r="N42" s="84" t="n">
        <f aca="false">M42/$M$7</f>
        <v>0.000817846943421216</v>
      </c>
      <c r="O42" s="83" t="n">
        <v>24942</v>
      </c>
      <c r="P42" s="83" t="n">
        <v>0</v>
      </c>
      <c r="Q42" s="83" t="n">
        <f aca="false">P42+O42</f>
        <v>24942</v>
      </c>
      <c r="R42" s="162" t="n">
        <f aca="false">(M42/Q42-1)</f>
        <v>0.109133188998477</v>
      </c>
    </row>
    <row r="43" s="50" customFormat="true" ht="20.15" hidden="false" customHeight="true" outlineLevel="0" collapsed="false">
      <c r="A43" s="161" t="s">
        <v>111</v>
      </c>
      <c r="B43" s="81" t="s">
        <v>112</v>
      </c>
      <c r="C43" s="82" t="n">
        <v>2573</v>
      </c>
      <c r="D43" s="83" t="n">
        <v>0</v>
      </c>
      <c r="E43" s="83" t="n">
        <f aca="false">D43+C43</f>
        <v>2573</v>
      </c>
      <c r="F43" s="84" t="n">
        <f aca="false">E43/$E$7</f>
        <v>0.000737808665251649</v>
      </c>
      <c r="G43" s="82" t="n">
        <v>1903</v>
      </c>
      <c r="H43" s="83"/>
      <c r="I43" s="83" t="n">
        <f aca="false">H43+G43</f>
        <v>1903</v>
      </c>
      <c r="J43" s="84" t="n">
        <f aca="false">(E43/I43-1)</f>
        <v>0.352075669994745</v>
      </c>
      <c r="K43" s="82" t="n">
        <v>27370</v>
      </c>
      <c r="L43" s="83" t="n">
        <v>0</v>
      </c>
      <c r="M43" s="83" t="n">
        <f aca="false">L43+K43</f>
        <v>27370</v>
      </c>
      <c r="N43" s="84" t="n">
        <f aca="false">M43/$M$7</f>
        <v>0.000809155250196598</v>
      </c>
      <c r="O43" s="83" t="n">
        <v>20551</v>
      </c>
      <c r="P43" s="83"/>
      <c r="Q43" s="83" t="n">
        <f aca="false">P43+O43</f>
        <v>20551</v>
      </c>
      <c r="R43" s="162" t="n">
        <f aca="false">(M43/Q43-1)</f>
        <v>0.331808671110895</v>
      </c>
    </row>
    <row r="44" s="50" customFormat="true" ht="20.15" hidden="false" customHeight="true" outlineLevel="0" collapsed="false">
      <c r="A44" s="161" t="s">
        <v>113</v>
      </c>
      <c r="B44" s="81" t="s">
        <v>113</v>
      </c>
      <c r="C44" s="82" t="n">
        <v>2474</v>
      </c>
      <c r="D44" s="83" t="n">
        <v>9</v>
      </c>
      <c r="E44" s="83" t="n">
        <f aca="false">D44+C44</f>
        <v>2483</v>
      </c>
      <c r="F44" s="84" t="n">
        <f aca="false">E44/$E$7</f>
        <v>0.000712001133237406</v>
      </c>
      <c r="G44" s="82" t="n">
        <v>1391</v>
      </c>
      <c r="H44" s="83"/>
      <c r="I44" s="83" t="n">
        <f aca="false">H44+G44</f>
        <v>1391</v>
      </c>
      <c r="J44" s="84" t="n">
        <f aca="false">(E44/I44-1)</f>
        <v>0.785046728971963</v>
      </c>
      <c r="K44" s="82" t="n">
        <v>19551</v>
      </c>
      <c r="L44" s="83" t="n">
        <v>65</v>
      </c>
      <c r="M44" s="83" t="n">
        <f aca="false">L44+K44</f>
        <v>19616</v>
      </c>
      <c r="N44" s="84" t="n">
        <f aca="false">M44/$M$7</f>
        <v>0.000579919232292892</v>
      </c>
      <c r="O44" s="83" t="n">
        <v>18753</v>
      </c>
      <c r="P44" s="83" t="n">
        <v>9</v>
      </c>
      <c r="Q44" s="83" t="n">
        <f aca="false">P44+O44</f>
        <v>18762</v>
      </c>
      <c r="R44" s="162" t="n">
        <f aca="false">(M44/Q44-1)</f>
        <v>0.0455175354439825</v>
      </c>
    </row>
    <row r="45" s="50" customFormat="true" ht="20.15" hidden="false" customHeight="true" outlineLevel="0" collapsed="false">
      <c r="A45" s="161" t="s">
        <v>114</v>
      </c>
      <c r="B45" s="81" t="s">
        <v>115</v>
      </c>
      <c r="C45" s="82" t="n">
        <v>2369</v>
      </c>
      <c r="D45" s="83" t="n">
        <v>0</v>
      </c>
      <c r="E45" s="83" t="n">
        <f aca="false">D45+C45</f>
        <v>2369</v>
      </c>
      <c r="F45" s="84" t="n">
        <f aca="false">E45/$E$7</f>
        <v>0.000679311592686031</v>
      </c>
      <c r="G45" s="82" t="n">
        <v>1782</v>
      </c>
      <c r="H45" s="83"/>
      <c r="I45" s="83" t="n">
        <f aca="false">H45+G45</f>
        <v>1782</v>
      </c>
      <c r="J45" s="84" t="n">
        <f aca="false">(E45/I45-1)</f>
        <v>0.329405162738496</v>
      </c>
      <c r="K45" s="82" t="n">
        <v>17252</v>
      </c>
      <c r="L45" s="83"/>
      <c r="M45" s="83" t="n">
        <f aca="false">L45+K45</f>
        <v>17252</v>
      </c>
      <c r="N45" s="84" t="n">
        <f aca="false">M45/$M$7</f>
        <v>0.000510030923507187</v>
      </c>
      <c r="O45" s="83" t="n">
        <v>17949</v>
      </c>
      <c r="P45" s="83"/>
      <c r="Q45" s="83" t="n">
        <f aca="false">P45+O45</f>
        <v>17949</v>
      </c>
      <c r="R45" s="162" t="n">
        <f aca="false">(M45/Q45-1)</f>
        <v>-0.0388322469218341</v>
      </c>
    </row>
    <row r="46" s="50" customFormat="true" ht="20.15" hidden="false" customHeight="true" outlineLevel="0" collapsed="false">
      <c r="A46" s="161" t="s">
        <v>116</v>
      </c>
      <c r="B46" s="81" t="s">
        <v>117</v>
      </c>
      <c r="C46" s="82" t="n">
        <v>2357</v>
      </c>
      <c r="D46" s="83" t="n">
        <v>0</v>
      </c>
      <c r="E46" s="83" t="n">
        <f aca="false">D46+C46</f>
        <v>2357</v>
      </c>
      <c r="F46" s="84" t="n">
        <f aca="false">E46/$E$7</f>
        <v>0.000675870588417465</v>
      </c>
      <c r="G46" s="82" t="n">
        <v>655</v>
      </c>
      <c r="H46" s="83"/>
      <c r="I46" s="83" t="n">
        <f aca="false">H46+G46</f>
        <v>655</v>
      </c>
      <c r="J46" s="84" t="n">
        <f aca="false">(E46/I46-1)</f>
        <v>2.59847328244275</v>
      </c>
      <c r="K46" s="82" t="n">
        <v>23055</v>
      </c>
      <c r="L46" s="83"/>
      <c r="M46" s="83" t="n">
        <f aca="false">L46+K46</f>
        <v>23055</v>
      </c>
      <c r="N46" s="84" t="n">
        <f aca="false">M46/$M$7</f>
        <v>0.000681588392155008</v>
      </c>
      <c r="O46" s="83" t="n">
        <v>20997</v>
      </c>
      <c r="P46" s="83" t="n">
        <v>1</v>
      </c>
      <c r="Q46" s="83" t="n">
        <f aca="false">P46+O46</f>
        <v>20998</v>
      </c>
      <c r="R46" s="162" t="n">
        <f aca="false">(M46/Q46-1)</f>
        <v>0.0979617106391084</v>
      </c>
    </row>
    <row r="47" s="50" customFormat="true" ht="20.15" hidden="false" customHeight="true" outlineLevel="0" collapsed="false">
      <c r="A47" s="161" t="s">
        <v>118</v>
      </c>
      <c r="B47" s="81" t="s">
        <v>119</v>
      </c>
      <c r="C47" s="82" t="n">
        <v>2057</v>
      </c>
      <c r="D47" s="83" t="n">
        <v>0</v>
      </c>
      <c r="E47" s="83" t="n">
        <f aca="false">D47+C47</f>
        <v>2057</v>
      </c>
      <c r="F47" s="84" t="n">
        <f aca="false">E47/$E$7</f>
        <v>0.00058984548170332</v>
      </c>
      <c r="G47" s="82" t="n">
        <v>1261</v>
      </c>
      <c r="H47" s="83"/>
      <c r="I47" s="83" t="n">
        <f aca="false">H47+G47</f>
        <v>1261</v>
      </c>
      <c r="J47" s="84" t="n">
        <f aca="false">(E47/I47-1)</f>
        <v>0.631245043616178</v>
      </c>
      <c r="K47" s="82" t="n">
        <v>19013</v>
      </c>
      <c r="L47" s="83"/>
      <c r="M47" s="83" t="n">
        <f aca="false">L47+K47</f>
        <v>19013</v>
      </c>
      <c r="N47" s="84" t="n">
        <f aca="false">M47/$M$7</f>
        <v>0.000562092392107706</v>
      </c>
      <c r="O47" s="83" t="n">
        <v>17452</v>
      </c>
      <c r="P47" s="83"/>
      <c r="Q47" s="83" t="n">
        <f aca="false">P47+O47</f>
        <v>17452</v>
      </c>
      <c r="R47" s="162" t="n">
        <f aca="false">(M47/Q47-1)</f>
        <v>0.0894453357781344</v>
      </c>
    </row>
    <row r="48" s="50" customFormat="true" ht="20.15" hidden="false" customHeight="true" outlineLevel="0" collapsed="false">
      <c r="A48" s="161" t="s">
        <v>120</v>
      </c>
      <c r="B48" s="81" t="s">
        <v>121</v>
      </c>
      <c r="C48" s="82" t="n">
        <v>1986</v>
      </c>
      <c r="D48" s="83" t="n">
        <v>0</v>
      </c>
      <c r="E48" s="83" t="n">
        <f aca="false">D48+C48</f>
        <v>1986</v>
      </c>
      <c r="F48" s="84" t="n">
        <f aca="false">E48/$E$7</f>
        <v>0.000569486206447639</v>
      </c>
      <c r="G48" s="82" t="n">
        <v>2584</v>
      </c>
      <c r="H48" s="83"/>
      <c r="I48" s="83" t="n">
        <f aca="false">H48+G48</f>
        <v>2584</v>
      </c>
      <c r="J48" s="84" t="n">
        <f aca="false">(E48/I48-1)</f>
        <v>-0.231424148606811</v>
      </c>
      <c r="K48" s="82" t="n">
        <v>16280</v>
      </c>
      <c r="L48" s="83"/>
      <c r="M48" s="83" t="n">
        <f aca="false">L48+K48</f>
        <v>16280</v>
      </c>
      <c r="N48" s="84" t="n">
        <f aca="false">M48/$M$7</f>
        <v>0.000481295121417633</v>
      </c>
      <c r="O48" s="83" t="n">
        <v>25784</v>
      </c>
      <c r="P48" s="83"/>
      <c r="Q48" s="83" t="n">
        <f aca="false">P48+O48</f>
        <v>25784</v>
      </c>
      <c r="R48" s="162" t="n">
        <f aca="false">(M48/Q48-1)</f>
        <v>-0.368600682593857</v>
      </c>
    </row>
    <row r="49" s="50" customFormat="true" ht="20.15" hidden="false" customHeight="true" outlineLevel="0" collapsed="false">
      <c r="A49" s="161" t="s">
        <v>124</v>
      </c>
      <c r="B49" s="81" t="s">
        <v>125</v>
      </c>
      <c r="C49" s="82" t="n">
        <v>1979</v>
      </c>
      <c r="D49" s="83" t="n">
        <v>0</v>
      </c>
      <c r="E49" s="83" t="n">
        <f aca="false">D49+C49</f>
        <v>1979</v>
      </c>
      <c r="F49" s="84" t="n">
        <f aca="false">E49/$E$7</f>
        <v>0.000567478953957642</v>
      </c>
      <c r="G49" s="82" t="n">
        <v>2623</v>
      </c>
      <c r="H49" s="83"/>
      <c r="I49" s="83" t="n">
        <f aca="false">H49+G49</f>
        <v>2623</v>
      </c>
      <c r="J49" s="84" t="n">
        <f aca="false">(E49/I49-1)</f>
        <v>-0.245520396492566</v>
      </c>
      <c r="K49" s="82" t="n">
        <v>19251</v>
      </c>
      <c r="L49" s="83"/>
      <c r="M49" s="83" t="n">
        <f aca="false">L49+K49</f>
        <v>19251</v>
      </c>
      <c r="N49" s="84" t="n">
        <f aca="false">M49/$M$7</f>
        <v>0.000569128524718111</v>
      </c>
      <c r="O49" s="83" t="n">
        <v>21591</v>
      </c>
      <c r="P49" s="83"/>
      <c r="Q49" s="83" t="n">
        <f aca="false">P49+O49</f>
        <v>21591</v>
      </c>
      <c r="R49" s="162" t="n">
        <f aca="false">(M49/Q49-1)</f>
        <v>-0.108378491037933</v>
      </c>
    </row>
    <row r="50" s="50" customFormat="true" ht="20.15" hidden="false" customHeight="true" outlineLevel="0" collapsed="false">
      <c r="A50" s="161" t="s">
        <v>122</v>
      </c>
      <c r="B50" s="81" t="s">
        <v>123</v>
      </c>
      <c r="C50" s="82" t="n">
        <v>1707</v>
      </c>
      <c r="D50" s="83" t="n">
        <v>0</v>
      </c>
      <c r="E50" s="83" t="n">
        <f aca="false">D50+C50</f>
        <v>1707</v>
      </c>
      <c r="F50" s="84" t="n">
        <f aca="false">E50/$E$7</f>
        <v>0.000489482857203484</v>
      </c>
      <c r="G50" s="82" t="n">
        <v>1125</v>
      </c>
      <c r="H50" s="83"/>
      <c r="I50" s="83" t="n">
        <f aca="false">H50+G50</f>
        <v>1125</v>
      </c>
      <c r="J50" s="84" t="n">
        <f aca="false">(E50/I50-1)</f>
        <v>0.517333333333333</v>
      </c>
      <c r="K50" s="82" t="n">
        <v>7933</v>
      </c>
      <c r="L50" s="83" t="n">
        <v>0</v>
      </c>
      <c r="M50" s="83" t="n">
        <f aca="false">L50+K50</f>
        <v>7933</v>
      </c>
      <c r="N50" s="84" t="n">
        <f aca="false">M50/$M$7</f>
        <v>0.000234527899152708</v>
      </c>
      <c r="O50" s="83" t="n">
        <v>7769</v>
      </c>
      <c r="P50" s="83" t="n">
        <v>10</v>
      </c>
      <c r="Q50" s="83" t="n">
        <f aca="false">P50+O50</f>
        <v>7779</v>
      </c>
      <c r="R50" s="162" t="n">
        <f aca="false">(M50/Q50-1)</f>
        <v>0.0197968890602904</v>
      </c>
    </row>
    <row r="51" s="50" customFormat="true" ht="20.15" hidden="false" customHeight="true" outlineLevel="0" collapsed="false">
      <c r="A51" s="161" t="s">
        <v>128</v>
      </c>
      <c r="B51" s="81" t="s">
        <v>128</v>
      </c>
      <c r="C51" s="82" t="n">
        <v>1384</v>
      </c>
      <c r="D51" s="83" t="n">
        <v>5</v>
      </c>
      <c r="E51" s="83" t="n">
        <f aca="false">D51+C51</f>
        <v>1389</v>
      </c>
      <c r="F51" s="84" t="n">
        <f aca="false">E51/$E$7</f>
        <v>0.000398296244086491</v>
      </c>
      <c r="G51" s="82" t="n">
        <v>2340</v>
      </c>
      <c r="H51" s="83"/>
      <c r="I51" s="83" t="n">
        <f aca="false">H51+G51</f>
        <v>2340</v>
      </c>
      <c r="J51" s="84" t="n">
        <f aca="false">(E51/I51-1)</f>
        <v>-0.406410256410256</v>
      </c>
      <c r="K51" s="82" t="n">
        <v>17411</v>
      </c>
      <c r="L51" s="83" t="n">
        <v>5</v>
      </c>
      <c r="M51" s="83" t="n">
        <f aca="false">L51+K51</f>
        <v>17416</v>
      </c>
      <c r="N51" s="84" t="n">
        <f aca="false">M51/$M$7</f>
        <v>0.000514879351020239</v>
      </c>
      <c r="O51" s="83" t="n">
        <v>19608</v>
      </c>
      <c r="P51" s="83" t="n">
        <v>0</v>
      </c>
      <c r="Q51" s="83" t="n">
        <f aca="false">P51+O51</f>
        <v>19608</v>
      </c>
      <c r="R51" s="162" t="n">
        <f aca="false">(M51/Q51-1)</f>
        <v>-0.111791105671155</v>
      </c>
    </row>
    <row r="52" s="50" customFormat="true" ht="20.15" hidden="false" customHeight="true" outlineLevel="0" collapsed="false">
      <c r="A52" s="161" t="s">
        <v>126</v>
      </c>
      <c r="B52" s="81" t="s">
        <v>127</v>
      </c>
      <c r="C52" s="82" t="n">
        <v>1336</v>
      </c>
      <c r="D52" s="83" t="n">
        <v>0</v>
      </c>
      <c r="E52" s="83" t="n">
        <f aca="false">D52+C52</f>
        <v>1336</v>
      </c>
      <c r="F52" s="84" t="n">
        <f aca="false">E52/$E$7</f>
        <v>0.000383098475233659</v>
      </c>
      <c r="G52" s="82" t="n">
        <v>1119</v>
      </c>
      <c r="H52" s="83"/>
      <c r="I52" s="83" t="n">
        <f aca="false">H52+G52</f>
        <v>1119</v>
      </c>
      <c r="J52" s="84" t="n">
        <f aca="false">(E52/I52-1)</f>
        <v>0.193923145665773</v>
      </c>
      <c r="K52" s="82" t="n">
        <v>12059</v>
      </c>
      <c r="L52" s="83"/>
      <c r="M52" s="83" t="n">
        <f aca="false">L52+K52</f>
        <v>12059</v>
      </c>
      <c r="N52" s="84" t="n">
        <f aca="false">M52/$M$7</f>
        <v>0.000356507240121329</v>
      </c>
      <c r="O52" s="83" t="n">
        <v>11351</v>
      </c>
      <c r="P52" s="83" t="n">
        <v>4</v>
      </c>
      <c r="Q52" s="83" t="n">
        <f aca="false">P52+O52</f>
        <v>11355</v>
      </c>
      <c r="R52" s="162" t="n">
        <f aca="false">(M52/Q52-1)</f>
        <v>0.0619991193306912</v>
      </c>
    </row>
    <row r="53" s="50" customFormat="true" ht="20.15" hidden="false" customHeight="true" outlineLevel="0" collapsed="false">
      <c r="A53" s="161" t="s">
        <v>130</v>
      </c>
      <c r="B53" s="81" t="s">
        <v>130</v>
      </c>
      <c r="C53" s="82" t="n">
        <v>1277</v>
      </c>
      <c r="D53" s="83" t="n">
        <v>0</v>
      </c>
      <c r="E53" s="83" t="n">
        <f aca="false">D53+C53</f>
        <v>1277</v>
      </c>
      <c r="F53" s="84" t="n">
        <f aca="false">E53/$E$7</f>
        <v>0.000366180204246543</v>
      </c>
      <c r="G53" s="82" t="n">
        <v>853</v>
      </c>
      <c r="H53" s="83"/>
      <c r="I53" s="83" t="n">
        <f aca="false">H53+G53</f>
        <v>853</v>
      </c>
      <c r="J53" s="84" t="n">
        <f aca="false">(E53/I53-1)</f>
        <v>0.497069167643611</v>
      </c>
      <c r="K53" s="82" t="n">
        <v>8798</v>
      </c>
      <c r="L53" s="83"/>
      <c r="M53" s="83" t="n">
        <f aca="false">L53+K53</f>
        <v>8798</v>
      </c>
      <c r="N53" s="84" t="n">
        <f aca="false">M53/$M$7</f>
        <v>0.000260100397925819</v>
      </c>
      <c r="O53" s="83" t="n">
        <v>7927</v>
      </c>
      <c r="P53" s="83"/>
      <c r="Q53" s="83" t="n">
        <f aca="false">P53+O53</f>
        <v>7927</v>
      </c>
      <c r="R53" s="162" t="n">
        <f aca="false">(M53/Q53-1)</f>
        <v>0.109877633404819</v>
      </c>
    </row>
    <row r="54" s="50" customFormat="true" ht="20.15" hidden="false" customHeight="true" outlineLevel="0" collapsed="false">
      <c r="A54" s="161" t="s">
        <v>116</v>
      </c>
      <c r="B54" s="81" t="s">
        <v>129</v>
      </c>
      <c r="C54" s="82" t="n">
        <v>1265</v>
      </c>
      <c r="D54" s="83" t="n">
        <v>0</v>
      </c>
      <c r="E54" s="83" t="n">
        <f aca="false">D54+C54</f>
        <v>1265</v>
      </c>
      <c r="F54" s="84" t="n">
        <f aca="false">E54/$E$7</f>
        <v>0.000362739199977978</v>
      </c>
      <c r="G54" s="82" t="n">
        <v>866</v>
      </c>
      <c r="H54" s="83"/>
      <c r="I54" s="83" t="n">
        <f aca="false">H54+G54</f>
        <v>866</v>
      </c>
      <c r="J54" s="84" t="n">
        <f aca="false">(E54/I54-1)</f>
        <v>0.460739030023095</v>
      </c>
      <c r="K54" s="82" t="n">
        <v>14606</v>
      </c>
      <c r="L54" s="83" t="n">
        <v>6</v>
      </c>
      <c r="M54" s="83" t="n">
        <f aca="false">L54+K54</f>
        <v>14612</v>
      </c>
      <c r="N54" s="84" t="n">
        <f aca="false">M54/$M$7</f>
        <v>0.000431983065980003</v>
      </c>
      <c r="O54" s="83" t="n">
        <v>6183</v>
      </c>
      <c r="P54" s="83"/>
      <c r="Q54" s="83" t="n">
        <f aca="false">P54+O54</f>
        <v>6183</v>
      </c>
      <c r="R54" s="162" t="n">
        <f aca="false">(M54/Q54-1)</f>
        <v>1.3632540837781</v>
      </c>
    </row>
    <row r="55" s="50" customFormat="true" ht="20.15" hidden="false" customHeight="true" outlineLevel="0" collapsed="false">
      <c r="A55" s="161" t="s">
        <v>133</v>
      </c>
      <c r="B55" s="81" t="s">
        <v>133</v>
      </c>
      <c r="C55" s="82" t="n">
        <v>1189</v>
      </c>
      <c r="D55" s="83" t="n">
        <v>0</v>
      </c>
      <c r="E55" s="83" t="n">
        <f aca="false">D55+C55</f>
        <v>1189</v>
      </c>
      <c r="F55" s="84" t="n">
        <f aca="false">E55/$E$7</f>
        <v>0.000340946172943728</v>
      </c>
      <c r="G55" s="82" t="n">
        <v>1250</v>
      </c>
      <c r="H55" s="83" t="n">
        <v>18</v>
      </c>
      <c r="I55" s="83" t="n">
        <f aca="false">H55+G55</f>
        <v>1268</v>
      </c>
      <c r="J55" s="84" t="n">
        <f aca="false">(E55/I55-1)</f>
        <v>-0.0623028391167192</v>
      </c>
      <c r="K55" s="82" t="n">
        <v>11251</v>
      </c>
      <c r="L55" s="83" t="n">
        <v>44</v>
      </c>
      <c r="M55" s="83" t="n">
        <f aca="false">L55+K55</f>
        <v>11295</v>
      </c>
      <c r="N55" s="84" t="n">
        <f aca="false">M55/$M$7</f>
        <v>0.00033392066317028</v>
      </c>
      <c r="O55" s="83" t="n">
        <v>10984</v>
      </c>
      <c r="P55" s="83" t="n">
        <v>99</v>
      </c>
      <c r="Q55" s="83" t="n">
        <f aca="false">P55+O55</f>
        <v>11083</v>
      </c>
      <c r="R55" s="162" t="n">
        <f aca="false">(M55/Q55-1)</f>
        <v>0.0191283948389425</v>
      </c>
    </row>
    <row r="56" s="50" customFormat="true" ht="20.15" hidden="false" customHeight="true" outlineLevel="0" collapsed="false">
      <c r="A56" s="161" t="s">
        <v>132</v>
      </c>
      <c r="B56" s="81" t="s">
        <v>132</v>
      </c>
      <c r="C56" s="82" t="n">
        <v>1167</v>
      </c>
      <c r="D56" s="83" t="n">
        <v>0</v>
      </c>
      <c r="E56" s="83" t="n">
        <f aca="false">D56+C56</f>
        <v>1167</v>
      </c>
      <c r="F56" s="84" t="n">
        <f aca="false">E56/$E$7</f>
        <v>0.000334637665118024</v>
      </c>
      <c r="G56" s="82" t="n">
        <v>1310</v>
      </c>
      <c r="H56" s="83"/>
      <c r="I56" s="83" t="n">
        <f aca="false">H56+G56</f>
        <v>1310</v>
      </c>
      <c r="J56" s="84" t="n">
        <f aca="false">(E56/I56-1)</f>
        <v>-0.109160305343511</v>
      </c>
      <c r="K56" s="82" t="n">
        <v>14053</v>
      </c>
      <c r="L56" s="83" t="n">
        <v>0</v>
      </c>
      <c r="M56" s="83" t="n">
        <f aca="false">L56+K56</f>
        <v>14053</v>
      </c>
      <c r="N56" s="84" t="n">
        <f aca="false">M56/$M$7</f>
        <v>0.00041545702342027</v>
      </c>
      <c r="O56" s="83" t="n">
        <v>13002</v>
      </c>
      <c r="P56" s="83"/>
      <c r="Q56" s="83" t="n">
        <f aca="false">P56+O56</f>
        <v>13002</v>
      </c>
      <c r="R56" s="162" t="n">
        <f aca="false">(M56/Q56-1)</f>
        <v>0.0808337178895555</v>
      </c>
    </row>
    <row r="57" s="50" customFormat="true" ht="20.15" hidden="false" customHeight="true" outlineLevel="0" collapsed="false">
      <c r="A57" s="161" t="s">
        <v>131</v>
      </c>
      <c r="B57" s="81" t="s">
        <v>131</v>
      </c>
      <c r="C57" s="82" t="n">
        <v>1074</v>
      </c>
      <c r="D57" s="83" t="n">
        <v>0</v>
      </c>
      <c r="E57" s="83" t="n">
        <f aca="false">D57+C57</f>
        <v>1074</v>
      </c>
      <c r="F57" s="84" t="n">
        <f aca="false">E57/$E$7</f>
        <v>0.000307969882036639</v>
      </c>
      <c r="G57" s="82" t="n">
        <v>321</v>
      </c>
      <c r="H57" s="83"/>
      <c r="I57" s="83" t="n">
        <f aca="false">H57+G57</f>
        <v>321</v>
      </c>
      <c r="J57" s="84" t="n">
        <f aca="false">(E57/I57-1)</f>
        <v>2.34579439252336</v>
      </c>
      <c r="K57" s="82" t="n">
        <v>5666</v>
      </c>
      <c r="L57" s="83"/>
      <c r="M57" s="83" t="n">
        <f aca="false">L57+K57</f>
        <v>5666</v>
      </c>
      <c r="N57" s="84" t="n">
        <f aca="false">M57/$M$7</f>
        <v>0.000167507257859478</v>
      </c>
      <c r="O57" s="83" t="n">
        <v>7398</v>
      </c>
      <c r="P57" s="83"/>
      <c r="Q57" s="83" t="n">
        <f aca="false">P57+O57</f>
        <v>7398</v>
      </c>
      <c r="R57" s="162" t="n">
        <f aca="false">(M57/Q57-1)</f>
        <v>-0.23411732900784</v>
      </c>
    </row>
    <row r="58" s="50" customFormat="true" ht="20.15" hidden="false" customHeight="true" outlineLevel="0" collapsed="false">
      <c r="A58" s="161" t="s">
        <v>135</v>
      </c>
      <c r="B58" s="81" t="s">
        <v>136</v>
      </c>
      <c r="C58" s="82" t="n">
        <v>1030</v>
      </c>
      <c r="D58" s="83" t="n">
        <v>0</v>
      </c>
      <c r="E58" s="83" t="n">
        <f aca="false">D58+C58</f>
        <v>1030</v>
      </c>
      <c r="F58" s="84" t="n">
        <f aca="false">E58/$E$7</f>
        <v>0.000295352866385231</v>
      </c>
      <c r="G58" s="82" t="n">
        <v>981</v>
      </c>
      <c r="H58" s="83"/>
      <c r="I58" s="83" t="n">
        <f aca="false">H58+G58</f>
        <v>981</v>
      </c>
      <c r="J58" s="84" t="n">
        <f aca="false">(E58/I58-1)</f>
        <v>0.0499490316004076</v>
      </c>
      <c r="K58" s="82" t="n">
        <v>9359</v>
      </c>
      <c r="L58" s="83"/>
      <c r="M58" s="83" t="n">
        <f aca="false">L58+K58</f>
        <v>9359</v>
      </c>
      <c r="N58" s="84" t="n">
        <f aca="false">M58/$M$7</f>
        <v>0.000276685567650346</v>
      </c>
      <c r="O58" s="83" t="n">
        <v>9228</v>
      </c>
      <c r="P58" s="83"/>
      <c r="Q58" s="83" t="n">
        <f aca="false">P58+O58</f>
        <v>9228</v>
      </c>
      <c r="R58" s="162" t="n">
        <f aca="false">(M58/Q58-1)</f>
        <v>0.0141959254443</v>
      </c>
    </row>
    <row r="59" s="50" customFormat="true" ht="20.15" hidden="false" customHeight="true" outlineLevel="0" collapsed="false">
      <c r="A59" s="161" t="s">
        <v>134</v>
      </c>
      <c r="B59" s="81" t="s">
        <v>134</v>
      </c>
      <c r="C59" s="82" t="n">
        <v>969</v>
      </c>
      <c r="D59" s="83" t="n">
        <v>0</v>
      </c>
      <c r="E59" s="83" t="n">
        <f aca="false">D59+C59</f>
        <v>969</v>
      </c>
      <c r="F59" s="84" t="n">
        <f aca="false">E59/$E$7</f>
        <v>0.000277861094686688</v>
      </c>
      <c r="G59" s="82" t="n">
        <v>868</v>
      </c>
      <c r="H59" s="83"/>
      <c r="I59" s="83" t="n">
        <f aca="false">H59+G59</f>
        <v>868</v>
      </c>
      <c r="J59" s="84" t="n">
        <f aca="false">(E59/I59-1)</f>
        <v>0.116359447004608</v>
      </c>
      <c r="K59" s="82" t="n">
        <v>9325</v>
      </c>
      <c r="L59" s="83" t="n">
        <v>12</v>
      </c>
      <c r="M59" s="83" t="n">
        <f aca="false">L59+K59</f>
        <v>9337</v>
      </c>
      <c r="N59" s="84" t="n">
        <f aca="false">M59/$M$7</f>
        <v>0.000276035168837619</v>
      </c>
      <c r="O59" s="83" t="n">
        <v>8715</v>
      </c>
      <c r="P59" s="83"/>
      <c r="Q59" s="83" t="n">
        <f aca="false">P59+O59</f>
        <v>8715</v>
      </c>
      <c r="R59" s="162" t="n">
        <f aca="false">(M59/Q59-1)</f>
        <v>0.0713711990820425</v>
      </c>
    </row>
    <row r="60" s="50" customFormat="true" ht="20.15" hidden="false" customHeight="true" outlineLevel="0" collapsed="false">
      <c r="A60" s="161" t="s">
        <v>137</v>
      </c>
      <c r="B60" s="81" t="s">
        <v>138</v>
      </c>
      <c r="C60" s="82" t="n">
        <v>844</v>
      </c>
      <c r="D60" s="83" t="n">
        <v>0</v>
      </c>
      <c r="E60" s="83" t="n">
        <f aca="false">D60+C60</f>
        <v>844</v>
      </c>
      <c r="F60" s="84" t="n">
        <f aca="false">E60/$E$7</f>
        <v>0.000242017300222461</v>
      </c>
      <c r="G60" s="82" t="n">
        <v>531</v>
      </c>
      <c r="H60" s="83"/>
      <c r="I60" s="83" t="n">
        <f aca="false">H60+G60</f>
        <v>531</v>
      </c>
      <c r="J60" s="84" t="n">
        <f aca="false">(E60/I60-1)</f>
        <v>0.589453860640301</v>
      </c>
      <c r="K60" s="82" t="n">
        <v>7552</v>
      </c>
      <c r="L60" s="83"/>
      <c r="M60" s="83" t="n">
        <f aca="false">L60+K60</f>
        <v>7552</v>
      </c>
      <c r="N60" s="84" t="n">
        <f aca="false">M60/$M$7</f>
        <v>0.00022326417425958</v>
      </c>
      <c r="O60" s="83" t="n">
        <v>4702</v>
      </c>
      <c r="P60" s="83"/>
      <c r="Q60" s="83" t="n">
        <f aca="false">P60+O60</f>
        <v>4702</v>
      </c>
      <c r="R60" s="162" t="n">
        <f aca="false">(M60/Q60-1)</f>
        <v>0.606125053168864</v>
      </c>
    </row>
    <row r="61" s="50" customFormat="true" ht="20.15" hidden="false" customHeight="true" outlineLevel="0" collapsed="false">
      <c r="A61" s="161" t="s">
        <v>139</v>
      </c>
      <c r="B61" s="81" t="s">
        <v>139</v>
      </c>
      <c r="C61" s="82" t="n">
        <v>820</v>
      </c>
      <c r="D61" s="83" t="n">
        <v>0</v>
      </c>
      <c r="E61" s="83" t="n">
        <f aca="false">D61+C61</f>
        <v>820</v>
      </c>
      <c r="F61" s="84" t="n">
        <f aca="false">E61/$E$7</f>
        <v>0.000235135291685329</v>
      </c>
      <c r="G61" s="82" t="n">
        <v>335</v>
      </c>
      <c r="H61" s="83"/>
      <c r="I61" s="83" t="n">
        <f aca="false">H61+G61</f>
        <v>335</v>
      </c>
      <c r="J61" s="84" t="n">
        <f aca="false">(E61/I61-1)</f>
        <v>1.44776119402985</v>
      </c>
      <c r="K61" s="82" t="n">
        <v>5694</v>
      </c>
      <c r="L61" s="83"/>
      <c r="M61" s="83" t="n">
        <f aca="false">L61+K61</f>
        <v>5694</v>
      </c>
      <c r="N61" s="84" t="n">
        <f aca="false">M61/$M$7</f>
        <v>0.000168335038166585</v>
      </c>
      <c r="O61" s="83" t="n">
        <v>2421</v>
      </c>
      <c r="P61" s="83"/>
      <c r="Q61" s="83" t="n">
        <f aca="false">P61+O61</f>
        <v>2421</v>
      </c>
      <c r="R61" s="162" t="n">
        <f aca="false">(M61/Q61-1)</f>
        <v>1.35192069392813</v>
      </c>
    </row>
    <row r="62" s="50" customFormat="true" ht="20.15" hidden="false" customHeight="true" outlineLevel="0" collapsed="false">
      <c r="A62" s="163" t="s">
        <v>140</v>
      </c>
      <c r="B62" s="164"/>
      <c r="C62" s="165" t="n">
        <v>16857</v>
      </c>
      <c r="D62" s="166" t="n">
        <v>4</v>
      </c>
      <c r="E62" s="166" t="n">
        <f aca="false">D62+C62</f>
        <v>16861</v>
      </c>
      <c r="F62" s="167" t="n">
        <f aca="false">E62/$E$7</f>
        <v>0.00483489774769066</v>
      </c>
      <c r="G62" s="165" t="n">
        <v>14998</v>
      </c>
      <c r="H62" s="166"/>
      <c r="I62" s="166" t="n">
        <f aca="false">H62+G62</f>
        <v>14998</v>
      </c>
      <c r="J62" s="167" t="n">
        <f aca="false">(E62/I62-1)</f>
        <v>0.124216562208294</v>
      </c>
      <c r="K62" s="165" t="n">
        <v>163804</v>
      </c>
      <c r="L62" s="166" t="n">
        <v>79</v>
      </c>
      <c r="M62" s="166" t="n">
        <f aca="false">L62+K62</f>
        <v>163883</v>
      </c>
      <c r="N62" s="167" t="n">
        <f aca="false">M62/$M$7</f>
        <v>0.00484496857391191</v>
      </c>
      <c r="O62" s="166" t="n">
        <v>166931</v>
      </c>
      <c r="P62" s="166" t="n">
        <v>63</v>
      </c>
      <c r="Q62" s="166" t="n">
        <f aca="false">P62+O62</f>
        <v>166994</v>
      </c>
      <c r="R62" s="168" t="n">
        <f aca="false">(M62/Q62-1)</f>
        <v>-0.0186294118351558</v>
      </c>
    </row>
    <row r="63" customFormat="false" ht="16.95" hidden="false" customHeight="false" outlineLevel="0" collapsed="false">
      <c r="A63" s="169" t="s">
        <v>141</v>
      </c>
      <c r="B63" s="62"/>
    </row>
    <row r="64" customFormat="false" ht="15.55" hidden="false" customHeight="false" outlineLevel="0" collapsed="false">
      <c r="A64" s="123" t="s">
        <v>172</v>
      </c>
      <c r="B64" s="6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14">
      <formula>0</formula>
    </cfRule>
  </conditionalFormatting>
  <conditionalFormatting sqref="J7:J62 R7:R62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64" activeCellId="0" sqref="I64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26" width="41.12"/>
    <col collapsed="false" customWidth="true" hidden="false" outlineLevel="0" max="3" min="3" style="26" width="10.25"/>
    <col collapsed="false" customWidth="true" hidden="false" outlineLevel="0" max="4" min="4" style="26" width="14.37"/>
    <col collapsed="false" customWidth="true" hidden="false" outlineLevel="0" max="5" min="5" style="26" width="9.49"/>
    <col collapsed="false" customWidth="true" hidden="false" outlineLevel="0" max="6" min="6" style="26" width="11.74"/>
    <col collapsed="false" customWidth="true" hidden="false" outlineLevel="0" max="7" min="7" style="26" width="10.25"/>
    <col collapsed="false" customWidth="true" hidden="false" outlineLevel="0" max="8" min="8" style="26" width="14.37"/>
    <col collapsed="false" customWidth="true" hidden="false" outlineLevel="0" max="9" min="9" style="26" width="9.49"/>
    <col collapsed="false" customWidth="true" hidden="false" outlineLevel="0" max="10" min="10" style="26" width="10.99"/>
    <col collapsed="false" customWidth="true" hidden="false" outlineLevel="0" max="11" min="11" style="26" width="11.12"/>
    <col collapsed="false" customWidth="true" hidden="false" outlineLevel="0" max="12" min="12" style="26" width="14.74"/>
    <col collapsed="false" customWidth="true" hidden="false" outlineLevel="0" max="13" min="13" style="26" width="11.12"/>
    <col collapsed="false" customWidth="true" hidden="false" outlineLevel="0" max="14" min="14" style="26" width="11.74"/>
    <col collapsed="false" customWidth="true" hidden="false" outlineLevel="0" max="15" min="15" style="26" width="11.12"/>
    <col collapsed="false" customWidth="true" hidden="false" outlineLevel="0" max="16" min="16" style="26" width="14.37"/>
    <col collapsed="false" customWidth="true" hidden="false" outlineLevel="0" max="17" min="17" style="26" width="11.12"/>
    <col collapsed="false" customWidth="true" hidden="false" outlineLevel="0" max="18" min="18" style="26" width="11.61"/>
    <col collapsed="false" customWidth="false" hidden="false" outlineLevel="0" max="257" min="19" style="26" width="7.99"/>
  </cols>
  <sheetData>
    <row r="1" customFormat="false" ht="20.5" hidden="false" customHeight="false" outlineLevel="0" collapsed="false">
      <c r="A1" s="170" t="s">
        <v>26</v>
      </c>
      <c r="B1" s="171"/>
    </row>
    <row r="2" customFormat="false" ht="15.55" hidden="false" customHeight="false" outlineLevel="0" collapsed="false"/>
    <row r="3" customFormat="false" ht="24" hidden="false" customHeight="true" outlineLevel="0" collapsed="false">
      <c r="A3" s="90" t="s">
        <v>17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18.7" hidden="false" customHeight="true" outlineLevel="0" collapsed="false">
      <c r="A4" s="172" t="s">
        <v>28</v>
      </c>
      <c r="B4" s="173" t="s">
        <v>29</v>
      </c>
      <c r="C4" s="30" t="s">
        <v>30</v>
      </c>
      <c r="D4" s="30"/>
      <c r="E4" s="30"/>
      <c r="F4" s="30"/>
      <c r="G4" s="30"/>
      <c r="H4" s="30"/>
      <c r="I4" s="30"/>
      <c r="J4" s="30"/>
      <c r="K4" s="93" t="s">
        <v>31</v>
      </c>
      <c r="L4" s="93"/>
      <c r="M4" s="93"/>
      <c r="N4" s="93"/>
      <c r="O4" s="93"/>
      <c r="P4" s="93"/>
      <c r="Q4" s="93"/>
      <c r="R4" s="93"/>
    </row>
    <row r="5" s="71" customFormat="true" ht="26.3" hidden="false" customHeight="true" outlineLevel="0" collapsed="false">
      <c r="A5" s="172"/>
      <c r="B5" s="173"/>
      <c r="C5" s="67" t="s">
        <v>32</v>
      </c>
      <c r="D5" s="67"/>
      <c r="E5" s="67"/>
      <c r="F5" s="174" t="s">
        <v>33</v>
      </c>
      <c r="G5" s="67" t="s">
        <v>34</v>
      </c>
      <c r="H5" s="67"/>
      <c r="I5" s="67"/>
      <c r="J5" s="173" t="s">
        <v>35</v>
      </c>
      <c r="K5" s="70" t="s">
        <v>36</v>
      </c>
      <c r="L5" s="70"/>
      <c r="M5" s="70"/>
      <c r="N5" s="174" t="s">
        <v>33</v>
      </c>
      <c r="O5" s="70" t="s">
        <v>37</v>
      </c>
      <c r="P5" s="70"/>
      <c r="Q5" s="70"/>
      <c r="R5" s="175" t="s">
        <v>35</v>
      </c>
    </row>
    <row r="6" s="74" customFormat="true" ht="32.85" hidden="false" customHeight="true" outlineLevel="0" collapsed="false">
      <c r="A6" s="172"/>
      <c r="B6" s="173"/>
      <c r="C6" s="176" t="s">
        <v>170</v>
      </c>
      <c r="D6" s="177" t="s">
        <v>171</v>
      </c>
      <c r="E6" s="177" t="s">
        <v>40</v>
      </c>
      <c r="F6" s="174"/>
      <c r="G6" s="176" t="s">
        <v>170</v>
      </c>
      <c r="H6" s="177" t="s">
        <v>171</v>
      </c>
      <c r="I6" s="178" t="s">
        <v>40</v>
      </c>
      <c r="J6" s="173"/>
      <c r="K6" s="176" t="s">
        <v>170</v>
      </c>
      <c r="L6" s="177" t="s">
        <v>171</v>
      </c>
      <c r="M6" s="177" t="s">
        <v>40</v>
      </c>
      <c r="N6" s="174"/>
      <c r="O6" s="176" t="s">
        <v>170</v>
      </c>
      <c r="P6" s="177" t="s">
        <v>171</v>
      </c>
      <c r="Q6" s="178" t="s">
        <v>40</v>
      </c>
      <c r="R6" s="175"/>
    </row>
    <row r="7" s="187" customFormat="true" ht="18" hidden="false" customHeight="true" outlineLevel="0" collapsed="false">
      <c r="A7" s="179" t="s">
        <v>41</v>
      </c>
      <c r="B7" s="179"/>
      <c r="C7" s="180" t="n">
        <f aca="false">SUM(C8:C57)</f>
        <v>25588.792</v>
      </c>
      <c r="D7" s="181" t="n">
        <f aca="false">SUM(D8:D57)</f>
        <v>51771.708</v>
      </c>
      <c r="E7" s="182" t="n">
        <f aca="false">D7+C7</f>
        <v>77360.5</v>
      </c>
      <c r="F7" s="183" t="n">
        <f aca="false">E7/$E$7</f>
        <v>1</v>
      </c>
      <c r="G7" s="180" t="n">
        <f aca="false">SUM(G8:G57)</f>
        <v>24211.744</v>
      </c>
      <c r="H7" s="181" t="n">
        <f aca="false">SUM(H8:H57)</f>
        <v>50023.832</v>
      </c>
      <c r="I7" s="184" t="n">
        <f aca="false">H7+G7</f>
        <v>74235.576</v>
      </c>
      <c r="J7" s="185" t="n">
        <f aca="false">(E7/I7-1)</f>
        <v>0.0420946959447039</v>
      </c>
      <c r="K7" s="180" t="n">
        <f aca="false">SUM(K8:K57)</f>
        <v>225822.91</v>
      </c>
      <c r="L7" s="181" t="n">
        <f aca="false">SUM(L8:L57)</f>
        <v>503475.055</v>
      </c>
      <c r="M7" s="182" t="n">
        <f aca="false">L7+K7</f>
        <v>729297.965</v>
      </c>
      <c r="N7" s="183" t="n">
        <f aca="false">M7/$M$7</f>
        <v>1</v>
      </c>
      <c r="O7" s="180" t="n">
        <f aca="false">SUM(O8:O57)</f>
        <v>220856.668</v>
      </c>
      <c r="P7" s="181" t="n">
        <f aca="false">SUM(P8:P57)</f>
        <v>494096.952</v>
      </c>
      <c r="Q7" s="184" t="n">
        <f aca="false">P7+O7</f>
        <v>714953.62</v>
      </c>
      <c r="R7" s="186" t="n">
        <f aca="false">(M7/Q7-1)</f>
        <v>0.0200633224292226</v>
      </c>
    </row>
    <row r="8" s="50" customFormat="true" ht="20.15" hidden="false" customHeight="true" outlineLevel="0" collapsed="false">
      <c r="A8" s="159" t="s">
        <v>42</v>
      </c>
      <c r="B8" s="76" t="s">
        <v>43</v>
      </c>
      <c r="C8" s="77" t="n">
        <v>10027.84</v>
      </c>
      <c r="D8" s="78" t="n">
        <v>43179.449</v>
      </c>
      <c r="E8" s="78" t="n">
        <f aca="false">D8+C8</f>
        <v>53207.289</v>
      </c>
      <c r="F8" s="79" t="n">
        <f aca="false">E8/$E$7</f>
        <v>0.687783675131366</v>
      </c>
      <c r="G8" s="77" t="n">
        <v>9309.669</v>
      </c>
      <c r="H8" s="78" t="n">
        <v>41922.541</v>
      </c>
      <c r="I8" s="188" t="n">
        <f aca="false">H8+G8</f>
        <v>51232.21</v>
      </c>
      <c r="J8" s="189" t="n">
        <f aca="false">(E8/I8-1)</f>
        <v>0.0385515089042607</v>
      </c>
      <c r="K8" s="77" t="n">
        <v>90059.6849999998</v>
      </c>
      <c r="L8" s="78" t="n">
        <v>419899.981</v>
      </c>
      <c r="M8" s="78" t="n">
        <f aca="false">L8+K8</f>
        <v>509959.666</v>
      </c>
      <c r="N8" s="79" t="n">
        <f aca="false">M8/$M$7</f>
        <v>0.699247345356297</v>
      </c>
      <c r="O8" s="78" t="n">
        <v>81282.4349999999</v>
      </c>
      <c r="P8" s="78" t="n">
        <v>408635.163</v>
      </c>
      <c r="Q8" s="188" t="n">
        <f aca="false">P8+O8</f>
        <v>489917.598</v>
      </c>
      <c r="R8" s="190" t="n">
        <f aca="false">(M8/Q8-1)</f>
        <v>0.0409090591597812</v>
      </c>
    </row>
    <row r="9" s="50" customFormat="true" ht="20.15" hidden="false" customHeight="true" outlineLevel="0" collapsed="false">
      <c r="A9" s="161" t="s">
        <v>44</v>
      </c>
      <c r="B9" s="81" t="s">
        <v>45</v>
      </c>
      <c r="C9" s="82" t="n">
        <v>2216.853</v>
      </c>
      <c r="D9" s="83" t="n">
        <v>6847.882</v>
      </c>
      <c r="E9" s="83" t="n">
        <f aca="false">D9+C9</f>
        <v>9064.735</v>
      </c>
      <c r="F9" s="84" t="n">
        <f aca="false">E9/$E$7</f>
        <v>0.117175238009062</v>
      </c>
      <c r="G9" s="82" t="n">
        <v>2113.533</v>
      </c>
      <c r="H9" s="83" t="n">
        <v>5827.116</v>
      </c>
      <c r="I9" s="191" t="n">
        <f aca="false">H9+G9</f>
        <v>7940.649</v>
      </c>
      <c r="J9" s="192" t="n">
        <f aca="false">(E9/I9-1)</f>
        <v>0.141560973164788</v>
      </c>
      <c r="K9" s="82" t="n">
        <v>20016.313</v>
      </c>
      <c r="L9" s="83" t="n">
        <v>66831.045</v>
      </c>
      <c r="M9" s="83" t="n">
        <f aca="false">L9+K9</f>
        <v>86847.358</v>
      </c>
      <c r="N9" s="84" t="n">
        <f aca="false">M9/$M$7</f>
        <v>0.119083505189816</v>
      </c>
      <c r="O9" s="83" t="n">
        <v>19683.8</v>
      </c>
      <c r="P9" s="83" t="n">
        <v>65954.225</v>
      </c>
      <c r="Q9" s="191" t="n">
        <f aca="false">P9+O9</f>
        <v>85638.025</v>
      </c>
      <c r="R9" s="193" t="n">
        <f aca="false">(M9/Q9-1)</f>
        <v>0.0141214489708281</v>
      </c>
    </row>
    <row r="10" s="50" customFormat="true" ht="20.15" hidden="false" customHeight="true" outlineLevel="0" collapsed="false">
      <c r="A10" s="161" t="s">
        <v>46</v>
      </c>
      <c r="B10" s="81" t="s">
        <v>47</v>
      </c>
      <c r="C10" s="82" t="n">
        <v>2203.632</v>
      </c>
      <c r="D10" s="83" t="n">
        <v>1041.311</v>
      </c>
      <c r="E10" s="83" t="n">
        <f aca="false">D10+C10</f>
        <v>3244.943</v>
      </c>
      <c r="F10" s="84" t="n">
        <f aca="false">E10/$E$7</f>
        <v>0.0419457345803091</v>
      </c>
      <c r="G10" s="82" t="n">
        <v>2114.135</v>
      </c>
      <c r="H10" s="83" t="n">
        <v>1490.627</v>
      </c>
      <c r="I10" s="191" t="n">
        <f aca="false">H10+G10</f>
        <v>3604.762</v>
      </c>
      <c r="J10" s="192" t="n">
        <f aca="false">(E10/I10-1)</f>
        <v>-0.0998176856058736</v>
      </c>
      <c r="K10" s="82" t="n">
        <v>17485.73</v>
      </c>
      <c r="L10" s="83" t="n">
        <v>9773.186</v>
      </c>
      <c r="M10" s="83" t="n">
        <f aca="false">L10+K10</f>
        <v>27258.916</v>
      </c>
      <c r="N10" s="84" t="n">
        <f aca="false">M10/$M$7</f>
        <v>0.0373769259043524</v>
      </c>
      <c r="O10" s="83" t="n">
        <v>15239.295</v>
      </c>
      <c r="P10" s="83" t="n">
        <v>12051.862</v>
      </c>
      <c r="Q10" s="191" t="n">
        <f aca="false">P10+O10</f>
        <v>27291.157</v>
      </c>
      <c r="R10" s="193" t="n">
        <f aca="false">(M10/Q10-1)</f>
        <v>-0.00118137168021171</v>
      </c>
    </row>
    <row r="11" s="50" customFormat="true" ht="20.15" hidden="false" customHeight="true" outlineLevel="0" collapsed="false">
      <c r="A11" s="161" t="s">
        <v>50</v>
      </c>
      <c r="B11" s="81" t="s">
        <v>51</v>
      </c>
      <c r="C11" s="82" t="n">
        <v>1672.06</v>
      </c>
      <c r="D11" s="83" t="n">
        <v>618.107</v>
      </c>
      <c r="E11" s="83" t="n">
        <f aca="false">D11+C11</f>
        <v>2290.167</v>
      </c>
      <c r="F11" s="84" t="n">
        <f aca="false">E11/$E$7</f>
        <v>0.0296038288273732</v>
      </c>
      <c r="G11" s="82" t="n">
        <v>1548.326</v>
      </c>
      <c r="H11" s="83" t="n">
        <v>716.402</v>
      </c>
      <c r="I11" s="191" t="n">
        <f aca="false">H11+G11</f>
        <v>2264.728</v>
      </c>
      <c r="J11" s="192" t="n">
        <f aca="false">(E11/I11-1)</f>
        <v>0.0112326954936752</v>
      </c>
      <c r="K11" s="82" t="n">
        <v>16410.692</v>
      </c>
      <c r="L11" s="83" t="n">
        <v>5763.972</v>
      </c>
      <c r="M11" s="83" t="n">
        <f aca="false">L11+K11</f>
        <v>22174.664</v>
      </c>
      <c r="N11" s="84" t="n">
        <f aca="false">M11/$M$7</f>
        <v>0.0304054927672807</v>
      </c>
      <c r="O11" s="83" t="n">
        <v>16448.593</v>
      </c>
      <c r="P11" s="83" t="n">
        <v>6382.531</v>
      </c>
      <c r="Q11" s="191" t="n">
        <f aca="false">P11+O11</f>
        <v>22831.124</v>
      </c>
      <c r="R11" s="193" t="n">
        <f aca="false">(M11/Q11-1)</f>
        <v>-0.0287528550937748</v>
      </c>
    </row>
    <row r="12" s="50" customFormat="true" ht="20.15" hidden="false" customHeight="true" outlineLevel="0" collapsed="false">
      <c r="A12" s="161" t="s">
        <v>83</v>
      </c>
      <c r="B12" s="81" t="s">
        <v>84</v>
      </c>
      <c r="C12" s="82" t="n">
        <v>1255.99</v>
      </c>
      <c r="D12" s="83" t="n">
        <v>0</v>
      </c>
      <c r="E12" s="83" t="n">
        <f aca="false">D12+C12</f>
        <v>1255.99</v>
      </c>
      <c r="F12" s="84" t="n">
        <f aca="false">E12/$E$7</f>
        <v>0.0162355465644612</v>
      </c>
      <c r="G12" s="82" t="n">
        <v>1297.295</v>
      </c>
      <c r="H12" s="83" t="n">
        <v>17.865</v>
      </c>
      <c r="I12" s="191" t="n">
        <f aca="false">H12+G12</f>
        <v>1315.16</v>
      </c>
      <c r="J12" s="192" t="n">
        <f aca="false">(E12/I12-1)</f>
        <v>-0.0449907235621522</v>
      </c>
      <c r="K12" s="82" t="n">
        <v>11990.968</v>
      </c>
      <c r="L12" s="83" t="n">
        <v>91.51</v>
      </c>
      <c r="M12" s="83" t="n">
        <f aca="false">L12+K12</f>
        <v>12082.478</v>
      </c>
      <c r="N12" s="84" t="n">
        <f aca="false">M12/$M$7</f>
        <v>0.0165672723356633</v>
      </c>
      <c r="O12" s="83" t="n">
        <v>11240.134</v>
      </c>
      <c r="P12" s="83" t="n">
        <v>82.728</v>
      </c>
      <c r="Q12" s="191" t="n">
        <f aca="false">P12+O12</f>
        <v>11322.862</v>
      </c>
      <c r="R12" s="193" t="n">
        <f aca="false">(M12/Q12-1)</f>
        <v>0.0670869255493889</v>
      </c>
    </row>
    <row r="13" s="50" customFormat="true" ht="20.15" hidden="false" customHeight="true" outlineLevel="0" collapsed="false">
      <c r="A13" s="161" t="s">
        <v>54</v>
      </c>
      <c r="B13" s="81" t="s">
        <v>55</v>
      </c>
      <c r="C13" s="82" t="n">
        <v>1014.101</v>
      </c>
      <c r="D13" s="83" t="n">
        <v>11.646</v>
      </c>
      <c r="E13" s="83" t="n">
        <f aca="false">D13+C13</f>
        <v>1025.747</v>
      </c>
      <c r="F13" s="84" t="n">
        <f aca="false">E13/$E$7</f>
        <v>0.0132593119227513</v>
      </c>
      <c r="G13" s="82" t="n">
        <v>749.735</v>
      </c>
      <c r="H13" s="83" t="n">
        <v>13.968</v>
      </c>
      <c r="I13" s="191" t="n">
        <f aca="false">H13+G13</f>
        <v>763.703</v>
      </c>
      <c r="J13" s="192" t="n">
        <f aca="false">(E13/I13-1)</f>
        <v>0.343122915583675</v>
      </c>
      <c r="K13" s="82" t="n">
        <v>7867.293</v>
      </c>
      <c r="L13" s="83" t="n">
        <v>139.766</v>
      </c>
      <c r="M13" s="83" t="n">
        <f aca="false">L13+K13</f>
        <v>8007.059</v>
      </c>
      <c r="N13" s="84" t="n">
        <f aca="false">M13/$M$7</f>
        <v>0.0109791325141021</v>
      </c>
      <c r="O13" s="83" t="n">
        <v>6718.993</v>
      </c>
      <c r="P13" s="83" t="n">
        <v>17.397</v>
      </c>
      <c r="Q13" s="191" t="n">
        <f aca="false">P13+O13</f>
        <v>6736.39</v>
      </c>
      <c r="R13" s="193" t="n">
        <f aca="false">(M13/Q13-1)</f>
        <v>0.188627588367063</v>
      </c>
    </row>
    <row r="14" s="50" customFormat="true" ht="20.15" hidden="false" customHeight="true" outlineLevel="0" collapsed="false">
      <c r="A14" s="161" t="s">
        <v>48</v>
      </c>
      <c r="B14" s="81" t="s">
        <v>49</v>
      </c>
      <c r="C14" s="82" t="n">
        <v>518.485</v>
      </c>
      <c r="D14" s="83" t="n">
        <v>11.288</v>
      </c>
      <c r="E14" s="83" t="n">
        <f aca="false">D14+C14</f>
        <v>529.773</v>
      </c>
      <c r="F14" s="84" t="n">
        <f aca="false">E14/$E$7</f>
        <v>0.00684810723819004</v>
      </c>
      <c r="G14" s="82" t="n">
        <v>472.06</v>
      </c>
      <c r="H14" s="83" t="n">
        <v>14.735</v>
      </c>
      <c r="I14" s="191" t="n">
        <f aca="false">H14+G14</f>
        <v>486.795</v>
      </c>
      <c r="J14" s="192" t="n">
        <f aca="false">(E14/I14-1)</f>
        <v>0.0882876775644781</v>
      </c>
      <c r="K14" s="82" t="n">
        <v>5967.689</v>
      </c>
      <c r="L14" s="83" t="n">
        <v>146.548</v>
      </c>
      <c r="M14" s="83" t="n">
        <f aca="false">L14+K14</f>
        <v>6114.237</v>
      </c>
      <c r="N14" s="84" t="n">
        <f aca="false">M14/$M$7</f>
        <v>0.00838372968722051</v>
      </c>
      <c r="O14" s="83" t="n">
        <v>5717.43</v>
      </c>
      <c r="P14" s="83" t="n">
        <v>165.482</v>
      </c>
      <c r="Q14" s="191" t="n">
        <f aca="false">P14+O14</f>
        <v>5882.912</v>
      </c>
      <c r="R14" s="193" t="n">
        <f aca="false">(M14/Q14-1)</f>
        <v>0.0393215128834157</v>
      </c>
    </row>
    <row r="15" s="50" customFormat="true" ht="20.15" hidden="false" customHeight="true" outlineLevel="0" collapsed="false">
      <c r="A15" s="161" t="s">
        <v>128</v>
      </c>
      <c r="B15" s="81" t="s">
        <v>128</v>
      </c>
      <c r="C15" s="82" t="n">
        <v>513.459</v>
      </c>
      <c r="D15" s="83" t="n">
        <v>6.135</v>
      </c>
      <c r="E15" s="83" t="n">
        <f aca="false">D15+C15</f>
        <v>519.594</v>
      </c>
      <c r="F15" s="84" t="n">
        <f aca="false">E15/$E$7</f>
        <v>0.00671652846090705</v>
      </c>
      <c r="G15" s="82" t="n">
        <v>357.598</v>
      </c>
      <c r="H15" s="83"/>
      <c r="I15" s="191" t="n">
        <f aca="false">H15+G15</f>
        <v>357.598</v>
      </c>
      <c r="J15" s="192" t="n">
        <f aca="false">(E15/I15-1)</f>
        <v>0.453011482167126</v>
      </c>
      <c r="K15" s="82" t="n">
        <v>3395.359</v>
      </c>
      <c r="L15" s="83" t="n">
        <v>13.335</v>
      </c>
      <c r="M15" s="83" t="n">
        <f aca="false">L15+K15</f>
        <v>3408.694</v>
      </c>
      <c r="N15" s="84" t="n">
        <f aca="false">M15/$M$7</f>
        <v>0.00467393872407145</v>
      </c>
      <c r="O15" s="83" t="n">
        <v>7257.395</v>
      </c>
      <c r="P15" s="83" t="n">
        <v>16</v>
      </c>
      <c r="Q15" s="191" t="n">
        <f aca="false">P15+O15</f>
        <v>7273.395</v>
      </c>
      <c r="R15" s="193" t="n">
        <f aca="false">(M15/Q15-1)</f>
        <v>-0.531347603148186</v>
      </c>
    </row>
    <row r="16" s="50" customFormat="true" ht="20.15" hidden="false" customHeight="true" outlineLevel="0" collapsed="false">
      <c r="A16" s="161" t="s">
        <v>66</v>
      </c>
      <c r="B16" s="81" t="s">
        <v>66</v>
      </c>
      <c r="C16" s="82" t="n">
        <v>502.929</v>
      </c>
      <c r="D16" s="83"/>
      <c r="E16" s="83" t="n">
        <f aca="false">D16+C16</f>
        <v>502.929</v>
      </c>
      <c r="F16" s="84" t="n">
        <f aca="false">E16/$E$7</f>
        <v>0.00650110844681718</v>
      </c>
      <c r="G16" s="82" t="n">
        <v>1021.195</v>
      </c>
      <c r="H16" s="83"/>
      <c r="I16" s="191" t="n">
        <f aca="false">H16+G16</f>
        <v>1021.195</v>
      </c>
      <c r="J16" s="192" t="n">
        <f aca="false">(E16/I16-1)</f>
        <v>-0.507509339548274</v>
      </c>
      <c r="K16" s="82" t="n">
        <v>5946.289</v>
      </c>
      <c r="L16" s="83" t="n">
        <v>0.05</v>
      </c>
      <c r="M16" s="83" t="n">
        <f aca="false">L16+K16</f>
        <v>5946.339</v>
      </c>
      <c r="N16" s="84" t="n">
        <f aca="false">M16/$M$7</f>
        <v>0.00815351102755374</v>
      </c>
      <c r="O16" s="83" t="n">
        <v>6079.149</v>
      </c>
      <c r="P16" s="83" t="n">
        <v>12.546</v>
      </c>
      <c r="Q16" s="191" t="n">
        <f aca="false">P16+O16</f>
        <v>6091.695</v>
      </c>
      <c r="R16" s="193" t="n">
        <f aca="false">(M16/Q16-1)</f>
        <v>-0.0238613390854268</v>
      </c>
    </row>
    <row r="17" s="50" customFormat="true" ht="20.15" hidden="false" customHeight="true" outlineLevel="0" collapsed="false">
      <c r="A17" s="161" t="s">
        <v>87</v>
      </c>
      <c r="B17" s="81" t="s">
        <v>88</v>
      </c>
      <c r="C17" s="82" t="n">
        <v>473.242</v>
      </c>
      <c r="D17" s="83" t="n">
        <v>0.1</v>
      </c>
      <c r="E17" s="83" t="n">
        <f aca="false">D17+C17</f>
        <v>473.342</v>
      </c>
      <c r="F17" s="84" t="n">
        <f aca="false">E17/$E$7</f>
        <v>0.00611865228378824</v>
      </c>
      <c r="G17" s="82" t="n">
        <v>405.937</v>
      </c>
      <c r="H17" s="83"/>
      <c r="I17" s="191" t="n">
        <f aca="false">H17+G17</f>
        <v>405.937</v>
      </c>
      <c r="J17" s="192" t="n">
        <f aca="false">(E17/I17-1)</f>
        <v>0.166047933546338</v>
      </c>
      <c r="K17" s="82" t="n">
        <v>3745.861</v>
      </c>
      <c r="L17" s="83" t="n">
        <v>3.98</v>
      </c>
      <c r="M17" s="83" t="n">
        <f aca="false">L17+K17</f>
        <v>3749.841</v>
      </c>
      <c r="N17" s="84" t="n">
        <f aca="false">M17/$M$7</f>
        <v>0.00514171323650958</v>
      </c>
      <c r="O17" s="83" t="n">
        <v>4645.529</v>
      </c>
      <c r="P17" s="83" t="n">
        <v>3.428</v>
      </c>
      <c r="Q17" s="191" t="n">
        <f aca="false">P17+O17</f>
        <v>4648.957</v>
      </c>
      <c r="R17" s="193" t="n">
        <f aca="false">(M17/Q17-1)</f>
        <v>-0.193401659770137</v>
      </c>
    </row>
    <row r="18" s="50" customFormat="true" ht="20.15" hidden="false" customHeight="true" outlineLevel="0" collapsed="false">
      <c r="A18" s="161" t="s">
        <v>113</v>
      </c>
      <c r="B18" s="81" t="s">
        <v>113</v>
      </c>
      <c r="C18" s="82" t="n">
        <v>425.821</v>
      </c>
      <c r="D18" s="83" t="n">
        <v>0.197</v>
      </c>
      <c r="E18" s="83" t="n">
        <f aca="false">D18+C18</f>
        <v>426.018</v>
      </c>
      <c r="F18" s="84" t="n">
        <f aca="false">E18/$E$7</f>
        <v>0.00550691890564306</v>
      </c>
      <c r="G18" s="82" t="n">
        <v>476.722</v>
      </c>
      <c r="H18" s="83"/>
      <c r="I18" s="191" t="n">
        <f aca="false">H18+G18</f>
        <v>476.722</v>
      </c>
      <c r="J18" s="192" t="n">
        <f aca="false">(E18/I18-1)</f>
        <v>-0.106359681323706</v>
      </c>
      <c r="K18" s="82" t="n">
        <v>3270.187</v>
      </c>
      <c r="L18" s="83" t="n">
        <v>2.538</v>
      </c>
      <c r="M18" s="83" t="n">
        <f aca="false">L18+K18</f>
        <v>3272.725</v>
      </c>
      <c r="N18" s="84" t="n">
        <f aca="false">M18/$M$7</f>
        <v>0.0044875005238771</v>
      </c>
      <c r="O18" s="83" t="n">
        <v>8051.876</v>
      </c>
      <c r="P18" s="83" t="n">
        <v>0.14</v>
      </c>
      <c r="Q18" s="191" t="n">
        <f aca="false">P18+O18</f>
        <v>8052.016</v>
      </c>
      <c r="R18" s="193" t="n">
        <f aca="false">(M18/Q18-1)</f>
        <v>-0.593552099250672</v>
      </c>
    </row>
    <row r="19" s="50" customFormat="true" ht="20.15" hidden="false" customHeight="true" outlineLevel="0" collapsed="false">
      <c r="A19" s="161" t="s">
        <v>62</v>
      </c>
      <c r="B19" s="81" t="s">
        <v>63</v>
      </c>
      <c r="C19" s="82" t="n">
        <v>410.685</v>
      </c>
      <c r="D19" s="83" t="n">
        <v>3</v>
      </c>
      <c r="E19" s="83" t="n">
        <f aca="false">D19+C19</f>
        <v>413.685</v>
      </c>
      <c r="F19" s="84" t="n">
        <f aca="false">E19/$E$7</f>
        <v>0.00534749646137241</v>
      </c>
      <c r="G19" s="82" t="n">
        <v>255.448</v>
      </c>
      <c r="H19" s="83"/>
      <c r="I19" s="191" t="n">
        <f aca="false">H19+G19</f>
        <v>255.448</v>
      </c>
      <c r="J19" s="192" t="n">
        <f aca="false">(E19/I19-1)</f>
        <v>0.619448968087438</v>
      </c>
      <c r="K19" s="82" t="n">
        <v>2850.238</v>
      </c>
      <c r="L19" s="83" t="n">
        <v>14.1</v>
      </c>
      <c r="M19" s="83" t="n">
        <f aca="false">L19+K19</f>
        <v>2864.338</v>
      </c>
      <c r="N19" s="84" t="n">
        <f aca="false">M19/$M$7</f>
        <v>0.00392752775609349</v>
      </c>
      <c r="O19" s="83" t="n">
        <v>2320.032</v>
      </c>
      <c r="P19" s="83" t="n">
        <v>0.243</v>
      </c>
      <c r="Q19" s="191" t="n">
        <f aca="false">P19+O19</f>
        <v>2320.275</v>
      </c>
      <c r="R19" s="193" t="n">
        <f aca="false">(M19/Q19-1)</f>
        <v>0.234482119576343</v>
      </c>
    </row>
    <row r="20" s="50" customFormat="true" ht="20.15" hidden="false" customHeight="true" outlineLevel="0" collapsed="false">
      <c r="A20" s="161" t="s">
        <v>56</v>
      </c>
      <c r="B20" s="81" t="s">
        <v>57</v>
      </c>
      <c r="C20" s="82" t="n">
        <v>342.16</v>
      </c>
      <c r="D20" s="83" t="n">
        <v>0</v>
      </c>
      <c r="E20" s="83" t="n">
        <f aca="false">D20+C20</f>
        <v>342.16</v>
      </c>
      <c r="F20" s="84" t="n">
        <f aca="false">E20/$E$7</f>
        <v>0.00442292901416097</v>
      </c>
      <c r="G20" s="82" t="n">
        <v>278.329</v>
      </c>
      <c r="H20" s="83" t="n">
        <v>0.203</v>
      </c>
      <c r="I20" s="191" t="n">
        <f aca="false">H20+G20</f>
        <v>278.532</v>
      </c>
      <c r="J20" s="192" t="n">
        <f aca="false">(E20/I20-1)</f>
        <v>0.228440538250542</v>
      </c>
      <c r="K20" s="82" t="n">
        <v>2856.646</v>
      </c>
      <c r="L20" s="83" t="n">
        <v>0.56</v>
      </c>
      <c r="M20" s="83" t="n">
        <f aca="false">L20+K20</f>
        <v>2857.206</v>
      </c>
      <c r="N20" s="84" t="n">
        <f aca="false">M20/$M$7</f>
        <v>0.00391774848843847</v>
      </c>
      <c r="O20" s="83" t="n">
        <v>2513.504</v>
      </c>
      <c r="P20" s="83" t="n">
        <v>1.587</v>
      </c>
      <c r="Q20" s="191" t="n">
        <f aca="false">P20+O20</f>
        <v>2515.091</v>
      </c>
      <c r="R20" s="193" t="n">
        <f aca="false">(M20/Q20-1)</f>
        <v>0.136024899297877</v>
      </c>
    </row>
    <row r="21" s="50" customFormat="true" ht="20.15" hidden="false" customHeight="true" outlineLevel="0" collapsed="false">
      <c r="A21" s="161" t="s">
        <v>52</v>
      </c>
      <c r="B21" s="81" t="s">
        <v>53</v>
      </c>
      <c r="C21" s="82" t="n">
        <v>271.344</v>
      </c>
      <c r="D21" s="83" t="n">
        <v>7.507</v>
      </c>
      <c r="E21" s="83" t="n">
        <f aca="false">D21+C21</f>
        <v>278.851</v>
      </c>
      <c r="F21" s="84" t="n">
        <f aca="false">E21/$E$7</f>
        <v>0.00360456563750234</v>
      </c>
      <c r="G21" s="82" t="n">
        <v>193.107</v>
      </c>
      <c r="H21" s="83" t="n">
        <v>7.574</v>
      </c>
      <c r="I21" s="191" t="n">
        <f aca="false">H21+G21</f>
        <v>200.681</v>
      </c>
      <c r="J21" s="192" t="n">
        <f aca="false">(E21/I21-1)</f>
        <v>0.38952367189719</v>
      </c>
      <c r="K21" s="82" t="n">
        <v>2348.136</v>
      </c>
      <c r="L21" s="83" t="n">
        <v>77.579</v>
      </c>
      <c r="M21" s="83" t="n">
        <f aca="false">L21+K21</f>
        <v>2425.715</v>
      </c>
      <c r="N21" s="84" t="n">
        <f aca="false">M21/$M$7</f>
        <v>0.00332609593940112</v>
      </c>
      <c r="O21" s="83" t="n">
        <v>1770.78</v>
      </c>
      <c r="P21" s="83" t="n">
        <v>48.585</v>
      </c>
      <c r="Q21" s="191" t="n">
        <f aca="false">P21+O21</f>
        <v>1819.365</v>
      </c>
      <c r="R21" s="193" t="n">
        <f aca="false">(M21/Q21-1)</f>
        <v>0.333275620889706</v>
      </c>
    </row>
    <row r="22" s="50" customFormat="true" ht="20.15" hidden="false" customHeight="true" outlineLevel="0" collapsed="false">
      <c r="A22" s="161" t="s">
        <v>64</v>
      </c>
      <c r="B22" s="81" t="s">
        <v>65</v>
      </c>
      <c r="C22" s="82" t="n">
        <v>252.566</v>
      </c>
      <c r="D22" s="83" t="n">
        <v>0.11</v>
      </c>
      <c r="E22" s="83" t="n">
        <f aca="false">D22+C22</f>
        <v>252.676</v>
      </c>
      <c r="F22" s="84" t="n">
        <f aca="false">E22/$E$7</f>
        <v>0.00326621467027747</v>
      </c>
      <c r="G22" s="82" t="n">
        <v>165.704</v>
      </c>
      <c r="H22" s="83"/>
      <c r="I22" s="191" t="n">
        <f aca="false">H22+G22</f>
        <v>165.704</v>
      </c>
      <c r="J22" s="192" t="n">
        <f aca="false">(E22/I22-1)</f>
        <v>0.524863612224207</v>
      </c>
      <c r="K22" s="82" t="n">
        <v>2070.807</v>
      </c>
      <c r="L22" s="83" t="n">
        <v>0.829</v>
      </c>
      <c r="M22" s="83" t="n">
        <f aca="false">L22+K22</f>
        <v>2071.636</v>
      </c>
      <c r="N22" s="84" t="n">
        <f aca="false">M22/$M$7</f>
        <v>0.0028405893056345</v>
      </c>
      <c r="O22" s="83" t="n">
        <v>1640.154</v>
      </c>
      <c r="P22" s="83"/>
      <c r="Q22" s="191" t="n">
        <f aca="false">P22+O22</f>
        <v>1640.154</v>
      </c>
      <c r="R22" s="193" t="n">
        <f aca="false">(M22/Q22-1)</f>
        <v>0.263074077190313</v>
      </c>
    </row>
    <row r="23" s="50" customFormat="true" ht="20.15" hidden="false" customHeight="true" outlineLevel="0" collapsed="false">
      <c r="A23" s="161" t="s">
        <v>60</v>
      </c>
      <c r="B23" s="81" t="s">
        <v>61</v>
      </c>
      <c r="C23" s="82" t="n">
        <v>210.171</v>
      </c>
      <c r="D23" s="83" t="n">
        <v>10.066</v>
      </c>
      <c r="E23" s="83" t="n">
        <f aca="false">D23+C23</f>
        <v>220.237</v>
      </c>
      <c r="F23" s="84" t="n">
        <f aca="false">E23/$E$7</f>
        <v>0.00284689214780153</v>
      </c>
      <c r="G23" s="82" t="n">
        <v>141.542</v>
      </c>
      <c r="H23" s="83" t="n">
        <v>8.998</v>
      </c>
      <c r="I23" s="191" t="n">
        <f aca="false">H23+G23</f>
        <v>150.54</v>
      </c>
      <c r="J23" s="192" t="n">
        <f aca="false">(E23/I23-1)</f>
        <v>0.462979938886674</v>
      </c>
      <c r="K23" s="82" t="n">
        <v>1757.116</v>
      </c>
      <c r="L23" s="83" t="n">
        <v>66.769</v>
      </c>
      <c r="M23" s="83" t="n">
        <f aca="false">L23+K23</f>
        <v>1823.885</v>
      </c>
      <c r="N23" s="84" t="n">
        <f aca="false">M23/$M$7</f>
        <v>0.00250087767624581</v>
      </c>
      <c r="O23" s="83" t="n">
        <v>1469.389</v>
      </c>
      <c r="P23" s="83" t="n">
        <v>38.575</v>
      </c>
      <c r="Q23" s="191" t="n">
        <f aca="false">P23+O23</f>
        <v>1507.964</v>
      </c>
      <c r="R23" s="193" t="n">
        <f aca="false">(M23/Q23-1)</f>
        <v>0.209501685716635</v>
      </c>
    </row>
    <row r="24" s="50" customFormat="true" ht="20.15" hidden="false" customHeight="true" outlineLevel="0" collapsed="false">
      <c r="A24" s="161" t="s">
        <v>89</v>
      </c>
      <c r="B24" s="81" t="s">
        <v>90</v>
      </c>
      <c r="C24" s="82" t="n">
        <v>182.717</v>
      </c>
      <c r="D24" s="83"/>
      <c r="E24" s="83" t="n">
        <f aca="false">D24+C24</f>
        <v>182.717</v>
      </c>
      <c r="F24" s="84" t="n">
        <f aca="false">E24/$E$7</f>
        <v>0.0023618901118788</v>
      </c>
      <c r="G24" s="82" t="n">
        <v>131.506</v>
      </c>
      <c r="H24" s="83"/>
      <c r="I24" s="191" t="n">
        <f aca="false">H24+G24</f>
        <v>131.506</v>
      </c>
      <c r="J24" s="192" t="n">
        <f aca="false">(E24/I24-1)</f>
        <v>0.389419494167567</v>
      </c>
      <c r="K24" s="82" t="n">
        <v>1569.401</v>
      </c>
      <c r="L24" s="83"/>
      <c r="M24" s="83" t="n">
        <f aca="false">L24+K24</f>
        <v>1569.401</v>
      </c>
      <c r="N24" s="84" t="n">
        <f aca="false">M24/$M$7</f>
        <v>0.00215193388068757</v>
      </c>
      <c r="O24" s="83" t="n">
        <v>1264.913</v>
      </c>
      <c r="P24" s="83"/>
      <c r="Q24" s="191" t="n">
        <f aca="false">P24+O24</f>
        <v>1264.913</v>
      </c>
      <c r="R24" s="193" t="n">
        <f aca="false">(M24/Q24-1)</f>
        <v>0.240718531630239</v>
      </c>
    </row>
    <row r="25" s="50" customFormat="true" ht="20.15" hidden="false" customHeight="true" outlineLevel="0" collapsed="false">
      <c r="A25" s="161" t="s">
        <v>118</v>
      </c>
      <c r="B25" s="81" t="s">
        <v>119</v>
      </c>
      <c r="C25" s="82" t="n">
        <v>152.561</v>
      </c>
      <c r="D25" s="83"/>
      <c r="E25" s="83" t="n">
        <f aca="false">D25+C25</f>
        <v>152.561</v>
      </c>
      <c r="F25" s="84" t="n">
        <f aca="false">E25/$E$7</f>
        <v>0.00197207877405136</v>
      </c>
      <c r="G25" s="82" t="n">
        <v>176.869</v>
      </c>
      <c r="H25" s="83"/>
      <c r="I25" s="191" t="n">
        <f aca="false">H25+G25</f>
        <v>176.869</v>
      </c>
      <c r="J25" s="192" t="n">
        <f aca="false">(E25/I25-1)</f>
        <v>-0.13743505080031</v>
      </c>
      <c r="K25" s="82" t="n">
        <v>1472.593</v>
      </c>
      <c r="L25" s="83"/>
      <c r="M25" s="83" t="n">
        <f aca="false">L25+K25</f>
        <v>1472.593</v>
      </c>
      <c r="N25" s="84" t="n">
        <f aca="false">M25/$M$7</f>
        <v>0.00201919252578745</v>
      </c>
      <c r="O25" s="83" t="n">
        <v>1292.913</v>
      </c>
      <c r="P25" s="83"/>
      <c r="Q25" s="191" t="n">
        <f aca="false">P25+O25</f>
        <v>1292.913</v>
      </c>
      <c r="R25" s="193" t="n">
        <f aca="false">(M25/Q25-1)</f>
        <v>0.138973001276961</v>
      </c>
    </row>
    <row r="26" s="50" customFormat="true" ht="20.15" hidden="false" customHeight="true" outlineLevel="0" collapsed="false">
      <c r="A26" s="161" t="s">
        <v>103</v>
      </c>
      <c r="B26" s="81" t="s">
        <v>104</v>
      </c>
      <c r="C26" s="82" t="n">
        <v>148.345</v>
      </c>
      <c r="D26" s="83"/>
      <c r="E26" s="83" t="n">
        <f aca="false">D26+C26</f>
        <v>148.345</v>
      </c>
      <c r="F26" s="84" t="n">
        <f aca="false">E26/$E$7</f>
        <v>0.00191758067747752</v>
      </c>
      <c r="G26" s="82" t="n">
        <v>97.375</v>
      </c>
      <c r="H26" s="83"/>
      <c r="I26" s="191" t="n">
        <f aca="false">H26+G26</f>
        <v>97.375</v>
      </c>
      <c r="J26" s="192" t="n">
        <f aca="false">(E26/I26-1)</f>
        <v>0.523440308087291</v>
      </c>
      <c r="K26" s="82" t="n">
        <v>1123.892</v>
      </c>
      <c r="L26" s="83"/>
      <c r="M26" s="83" t="n">
        <f aca="false">L26+K26</f>
        <v>1123.892</v>
      </c>
      <c r="N26" s="84" t="n">
        <f aca="false">M26/$M$7</f>
        <v>0.00154106010703047</v>
      </c>
      <c r="O26" s="83" t="n">
        <v>577.156</v>
      </c>
      <c r="P26" s="83"/>
      <c r="Q26" s="191" t="n">
        <f aca="false">P26+O26</f>
        <v>577.156</v>
      </c>
      <c r="R26" s="193" t="n">
        <f aca="false">(M26/Q26-1)</f>
        <v>0.947293279459973</v>
      </c>
    </row>
    <row r="27" s="50" customFormat="true" ht="20.15" hidden="false" customHeight="true" outlineLevel="0" collapsed="false">
      <c r="A27" s="161" t="s">
        <v>58</v>
      </c>
      <c r="B27" s="81" t="s">
        <v>59</v>
      </c>
      <c r="C27" s="82" t="n">
        <v>135.935</v>
      </c>
      <c r="D27" s="83"/>
      <c r="E27" s="83" t="n">
        <f aca="false">D27+C27</f>
        <v>135.935</v>
      </c>
      <c r="F27" s="84" t="n">
        <f aca="false">E27/$E$7</f>
        <v>0.00175716289320777</v>
      </c>
      <c r="G27" s="82" t="n">
        <v>129.49</v>
      </c>
      <c r="H27" s="83" t="n">
        <v>3.6</v>
      </c>
      <c r="I27" s="191" t="n">
        <f aca="false">H27+G27</f>
        <v>133.09</v>
      </c>
      <c r="J27" s="192" t="n">
        <f aca="false">(E27/I27-1)</f>
        <v>0.0213765121346456</v>
      </c>
      <c r="K27" s="82" t="n">
        <v>1830.134</v>
      </c>
      <c r="L27" s="83"/>
      <c r="M27" s="83" t="n">
        <f aca="false">L27+K27</f>
        <v>1830.134</v>
      </c>
      <c r="N27" s="84" t="n">
        <f aca="false">M27/$M$7</f>
        <v>0.00250944619048814</v>
      </c>
      <c r="O27" s="83" t="n">
        <v>1777.601</v>
      </c>
      <c r="P27" s="83" t="n">
        <v>14.9</v>
      </c>
      <c r="Q27" s="191" t="n">
        <f aca="false">P27+O27</f>
        <v>1792.501</v>
      </c>
      <c r="R27" s="193" t="n">
        <f aca="false">(M27/Q27-1)</f>
        <v>0.0209946884269516</v>
      </c>
    </row>
    <row r="28" s="50" customFormat="true" ht="20.15" hidden="false" customHeight="true" outlineLevel="0" collapsed="false">
      <c r="A28" s="161" t="s">
        <v>73</v>
      </c>
      <c r="B28" s="81" t="s">
        <v>74</v>
      </c>
      <c r="C28" s="82" t="n">
        <v>130.889</v>
      </c>
      <c r="D28" s="83" t="n">
        <v>3.5</v>
      </c>
      <c r="E28" s="83" t="n">
        <f aca="false">D28+C28</f>
        <v>134.389</v>
      </c>
      <c r="F28" s="84" t="n">
        <f aca="false">E28/$E$7</f>
        <v>0.0017371785342649</v>
      </c>
      <c r="G28" s="82" t="n">
        <v>138.765</v>
      </c>
      <c r="H28" s="83"/>
      <c r="I28" s="191" t="n">
        <f aca="false">H28+G28</f>
        <v>138.765</v>
      </c>
      <c r="J28" s="192" t="n">
        <f aca="false">(E28/I28-1)</f>
        <v>-0.0315353295139262</v>
      </c>
      <c r="K28" s="82" t="n">
        <v>1216.158</v>
      </c>
      <c r="L28" s="83" t="n">
        <v>6.545</v>
      </c>
      <c r="M28" s="83" t="n">
        <f aca="false">L28+K28</f>
        <v>1222.703</v>
      </c>
      <c r="N28" s="84" t="n">
        <f aca="false">M28/$M$7</f>
        <v>0.00167654793881127</v>
      </c>
      <c r="O28" s="83" t="n">
        <v>1423.163</v>
      </c>
      <c r="P28" s="83" t="n">
        <v>0.561</v>
      </c>
      <c r="Q28" s="191" t="n">
        <f aca="false">P28+O28</f>
        <v>1423.724</v>
      </c>
      <c r="R28" s="193" t="n">
        <f aca="false">(M28/Q28-1)</f>
        <v>-0.141193798798081</v>
      </c>
    </row>
    <row r="29" s="50" customFormat="true" ht="20.15" hidden="false" customHeight="true" outlineLevel="0" collapsed="false">
      <c r="A29" s="161" t="s">
        <v>116</v>
      </c>
      <c r="B29" s="81" t="s">
        <v>129</v>
      </c>
      <c r="C29" s="82" t="n">
        <v>130.117</v>
      </c>
      <c r="D29" s="83"/>
      <c r="E29" s="83" t="n">
        <f aca="false">D29+C29</f>
        <v>130.117</v>
      </c>
      <c r="F29" s="84" t="n">
        <f aca="false">E29/$E$7</f>
        <v>0.00168195655405536</v>
      </c>
      <c r="G29" s="82" t="n">
        <v>238.473</v>
      </c>
      <c r="H29" s="83"/>
      <c r="I29" s="191" t="n">
        <f aca="false">H29+G29</f>
        <v>238.473</v>
      </c>
      <c r="J29" s="192" t="n">
        <f aca="false">(E29/I29-1)</f>
        <v>-0.45437428975188</v>
      </c>
      <c r="K29" s="82" t="n">
        <v>1165.209</v>
      </c>
      <c r="L29" s="83" t="n">
        <v>2.2</v>
      </c>
      <c r="M29" s="83" t="n">
        <f aca="false">L29+K29</f>
        <v>1167.409</v>
      </c>
      <c r="N29" s="84" t="n">
        <f aca="false">M29/$M$7</f>
        <v>0.0016007298196698</v>
      </c>
      <c r="O29" s="83" t="n">
        <v>817.687</v>
      </c>
      <c r="P29" s="83"/>
      <c r="Q29" s="191" t="n">
        <f aca="false">P29+O29</f>
        <v>817.687</v>
      </c>
      <c r="R29" s="193" t="n">
        <f aca="false">(M29/Q29-1)</f>
        <v>0.427696661436467</v>
      </c>
    </row>
    <row r="30" s="50" customFormat="true" ht="20.15" hidden="false" customHeight="true" outlineLevel="0" collapsed="false">
      <c r="A30" s="161" t="s">
        <v>75</v>
      </c>
      <c r="B30" s="81" t="s">
        <v>76</v>
      </c>
      <c r="C30" s="82" t="n">
        <v>125.559</v>
      </c>
      <c r="D30" s="83"/>
      <c r="E30" s="83" t="n">
        <f aca="false">D30+C30</f>
        <v>125.559</v>
      </c>
      <c r="F30" s="84" t="n">
        <f aca="false">E30/$E$7</f>
        <v>0.00162303759670633</v>
      </c>
      <c r="G30" s="82" t="n">
        <v>69.297</v>
      </c>
      <c r="H30" s="83"/>
      <c r="I30" s="191" t="n">
        <f aca="false">H30+G30</f>
        <v>69.297</v>
      </c>
      <c r="J30" s="192" t="n">
        <f aca="false">(E30/I30-1)</f>
        <v>0.811896618901252</v>
      </c>
      <c r="K30" s="82" t="n">
        <v>752.454</v>
      </c>
      <c r="L30" s="83"/>
      <c r="M30" s="83" t="n">
        <f aca="false">L30+K30</f>
        <v>752.454</v>
      </c>
      <c r="N30" s="84" t="n">
        <f aca="false">M30/$M$7</f>
        <v>0.00103175113069183</v>
      </c>
      <c r="O30" s="83" t="n">
        <v>746.384</v>
      </c>
      <c r="P30" s="83"/>
      <c r="Q30" s="191" t="n">
        <f aca="false">P30+O30</f>
        <v>746.384</v>
      </c>
      <c r="R30" s="193" t="n">
        <f aca="false">(M30/Q30-1)</f>
        <v>0.00813254303414857</v>
      </c>
    </row>
    <row r="31" s="50" customFormat="true" ht="20.15" hidden="false" customHeight="true" outlineLevel="0" collapsed="false">
      <c r="A31" s="161" t="s">
        <v>122</v>
      </c>
      <c r="B31" s="81" t="s">
        <v>123</v>
      </c>
      <c r="C31" s="82" t="n">
        <v>121.768</v>
      </c>
      <c r="D31" s="83" t="n">
        <v>2</v>
      </c>
      <c r="E31" s="83" t="n">
        <f aca="false">D31+C31</f>
        <v>123.768</v>
      </c>
      <c r="F31" s="84" t="n">
        <f aca="false">E31/$E$7</f>
        <v>0.00159988624685725</v>
      </c>
      <c r="G31" s="82" t="n">
        <v>184.935</v>
      </c>
      <c r="H31" s="83"/>
      <c r="I31" s="191" t="n">
        <f aca="false">H31+G31</f>
        <v>184.935</v>
      </c>
      <c r="J31" s="192" t="n">
        <f aca="false">(E31/I31-1)</f>
        <v>-0.330748641414551</v>
      </c>
      <c r="K31" s="82" t="n">
        <v>781.987</v>
      </c>
      <c r="L31" s="83" t="n">
        <v>2</v>
      </c>
      <c r="M31" s="83" t="n">
        <f aca="false">L31+K31</f>
        <v>783.987</v>
      </c>
      <c r="N31" s="84" t="n">
        <f aca="false">M31/$M$7</f>
        <v>0.00107498860222378</v>
      </c>
      <c r="O31" s="83" t="n">
        <v>1898.333</v>
      </c>
      <c r="P31" s="83" t="n">
        <v>53.87</v>
      </c>
      <c r="Q31" s="191" t="n">
        <f aca="false">P31+O31</f>
        <v>1952.203</v>
      </c>
      <c r="R31" s="193" t="n">
        <f aca="false">(M31/Q31-1)</f>
        <v>-0.59840907938365</v>
      </c>
    </row>
    <row r="32" s="50" customFormat="true" ht="20.15" hidden="false" customHeight="true" outlineLevel="0" collapsed="false">
      <c r="A32" s="161" t="s">
        <v>77</v>
      </c>
      <c r="B32" s="81" t="s">
        <v>78</v>
      </c>
      <c r="C32" s="82" t="n">
        <v>122.44</v>
      </c>
      <c r="D32" s="83" t="n">
        <v>0.1</v>
      </c>
      <c r="E32" s="83" t="n">
        <f aca="false">D32+C32</f>
        <v>122.54</v>
      </c>
      <c r="F32" s="84" t="n">
        <f aca="false">E32/$E$7</f>
        <v>0.0015840125128457</v>
      </c>
      <c r="G32" s="82" t="n">
        <v>97.504</v>
      </c>
      <c r="H32" s="83"/>
      <c r="I32" s="191" t="n">
        <f aca="false">H32+G32</f>
        <v>97.504</v>
      </c>
      <c r="J32" s="192" t="n">
        <f aca="false">(E32/I32-1)</f>
        <v>0.256768953068592</v>
      </c>
      <c r="K32" s="82" t="n">
        <v>766.478</v>
      </c>
      <c r="L32" s="83" t="n">
        <v>3.6</v>
      </c>
      <c r="M32" s="83" t="n">
        <f aca="false">L32+K32</f>
        <v>770.078</v>
      </c>
      <c r="N32" s="84" t="n">
        <f aca="false">M32/$M$7</f>
        <v>0.00105591683640582</v>
      </c>
      <c r="O32" s="83" t="n">
        <v>573.961</v>
      </c>
      <c r="P32" s="83"/>
      <c r="Q32" s="191" t="n">
        <f aca="false">P32+O32</f>
        <v>573.961</v>
      </c>
      <c r="R32" s="193" t="n">
        <f aca="false">(M32/Q32-1)</f>
        <v>0.341690463289317</v>
      </c>
    </row>
    <row r="33" s="50" customFormat="true" ht="20.15" hidden="false" customHeight="true" outlineLevel="0" collapsed="false">
      <c r="A33" s="161" t="s">
        <v>116</v>
      </c>
      <c r="B33" s="81" t="s">
        <v>117</v>
      </c>
      <c r="C33" s="82" t="n">
        <v>115.554</v>
      </c>
      <c r="D33" s="83"/>
      <c r="E33" s="83" t="n">
        <f aca="false">D33+C33</f>
        <v>115.554</v>
      </c>
      <c r="F33" s="84" t="n">
        <f aca="false">E33/$E$7</f>
        <v>0.00149370802929143</v>
      </c>
      <c r="G33" s="82" t="n">
        <v>132.191</v>
      </c>
      <c r="H33" s="83"/>
      <c r="I33" s="191" t="n">
        <f aca="false">H33+G33</f>
        <v>132.191</v>
      </c>
      <c r="J33" s="192" t="s">
        <v>150</v>
      </c>
      <c r="K33" s="82" t="n">
        <v>1173.079</v>
      </c>
      <c r="L33" s="83"/>
      <c r="M33" s="83" t="n">
        <f aca="false">L33+K33</f>
        <v>1173.079</v>
      </c>
      <c r="N33" s="84" t="n">
        <f aca="false">M33/$M$7</f>
        <v>0.00160850441972644</v>
      </c>
      <c r="O33" s="83" t="n">
        <v>968.825</v>
      </c>
      <c r="P33" s="83" t="n">
        <v>0</v>
      </c>
      <c r="Q33" s="191" t="n">
        <f aca="false">P33+O33</f>
        <v>968.825</v>
      </c>
      <c r="R33" s="193" t="s">
        <v>150</v>
      </c>
    </row>
    <row r="34" s="50" customFormat="true" ht="20.15" hidden="false" customHeight="true" outlineLevel="0" collapsed="false">
      <c r="A34" s="161" t="s">
        <v>71</v>
      </c>
      <c r="B34" s="81" t="s">
        <v>72</v>
      </c>
      <c r="C34" s="82" t="n">
        <v>106.881</v>
      </c>
      <c r="D34" s="83"/>
      <c r="E34" s="83" t="n">
        <f aca="false">D34+C34</f>
        <v>106.881</v>
      </c>
      <c r="F34" s="84" t="n">
        <f aca="false">E34/$E$7</f>
        <v>0.00138159655121154</v>
      </c>
      <c r="G34" s="82" t="n">
        <v>45.968</v>
      </c>
      <c r="H34" s="83"/>
      <c r="I34" s="191" t="n">
        <f aca="false">H34+G34</f>
        <v>45.968</v>
      </c>
      <c r="J34" s="192" t="n">
        <f aca="false">(E34/I34-1)</f>
        <v>1.32511747302471</v>
      </c>
      <c r="K34" s="82" t="n">
        <v>637.849</v>
      </c>
      <c r="L34" s="83" t="n">
        <v>0.12</v>
      </c>
      <c r="M34" s="83" t="n">
        <f aca="false">L34+K34</f>
        <v>637.969</v>
      </c>
      <c r="N34" s="84" t="n">
        <f aca="false">M34/$M$7</f>
        <v>0.000874771397449327</v>
      </c>
      <c r="O34" s="83" t="n">
        <v>503.333</v>
      </c>
      <c r="P34" s="83"/>
      <c r="Q34" s="191" t="n">
        <f aca="false">P34+O34</f>
        <v>503.333</v>
      </c>
      <c r="R34" s="193" t="n">
        <f aca="false">(M34/Q34-1)</f>
        <v>0.267488918866833</v>
      </c>
    </row>
    <row r="35" s="50" customFormat="true" ht="20.15" hidden="false" customHeight="true" outlineLevel="0" collapsed="false">
      <c r="A35" s="161" t="s">
        <v>146</v>
      </c>
      <c r="B35" s="81" t="s">
        <v>146</v>
      </c>
      <c r="C35" s="82" t="n">
        <v>103.755</v>
      </c>
      <c r="D35" s="83"/>
      <c r="E35" s="83" t="n">
        <f aca="false">D35+C35</f>
        <v>103.755</v>
      </c>
      <c r="F35" s="84" t="n">
        <f aca="false">E35/$E$7</f>
        <v>0.00134118833254697</v>
      </c>
      <c r="G35" s="82" t="n">
        <v>50.736</v>
      </c>
      <c r="H35" s="83"/>
      <c r="I35" s="191" t="n">
        <f aca="false">H35+G35</f>
        <v>50.736</v>
      </c>
      <c r="J35" s="192" t="n">
        <f aca="false">(E35/I35-1)</f>
        <v>1.04499763481552</v>
      </c>
      <c r="K35" s="82" t="n">
        <v>704.745</v>
      </c>
      <c r="L35" s="83"/>
      <c r="M35" s="83" t="n">
        <f aca="false">L35+K35</f>
        <v>704.745</v>
      </c>
      <c r="N35" s="84" t="n">
        <f aca="false">M35/$M$7</f>
        <v>0.000966333424500918</v>
      </c>
      <c r="O35" s="83" t="n">
        <v>62.206</v>
      </c>
      <c r="P35" s="83"/>
      <c r="Q35" s="191" t="n">
        <f aca="false">P35+O35</f>
        <v>62.206</v>
      </c>
      <c r="R35" s="193" t="n">
        <f aca="false">(M35/Q35-1)</f>
        <v>10.3292126161464</v>
      </c>
    </row>
    <row r="36" s="50" customFormat="true" ht="20.15" hidden="false" customHeight="true" outlineLevel="0" collapsed="false">
      <c r="A36" s="161" t="s">
        <v>147</v>
      </c>
      <c r="B36" s="81" t="s">
        <v>147</v>
      </c>
      <c r="C36" s="82" t="n">
        <v>102.463</v>
      </c>
      <c r="D36" s="83"/>
      <c r="E36" s="83" t="n">
        <f aca="false">D36+C36</f>
        <v>102.463</v>
      </c>
      <c r="F36" s="84" t="n">
        <f aca="false">E36/$E$7</f>
        <v>0.00132448730295176</v>
      </c>
      <c r="G36" s="82" t="n">
        <v>23.475</v>
      </c>
      <c r="H36" s="83"/>
      <c r="I36" s="191" t="n">
        <f aca="false">H36+G36</f>
        <v>23.475</v>
      </c>
      <c r="J36" s="192" t="n">
        <f aca="false">(E36/I36-1)</f>
        <v>3.36477103301384</v>
      </c>
      <c r="K36" s="82" t="n">
        <v>319.102</v>
      </c>
      <c r="L36" s="83"/>
      <c r="M36" s="83" t="n">
        <f aca="false">L36+K36</f>
        <v>319.102</v>
      </c>
      <c r="N36" s="84" t="n">
        <f aca="false">M36/$M$7</f>
        <v>0.000437546812570635</v>
      </c>
      <c r="O36" s="83" t="n">
        <v>371.823</v>
      </c>
      <c r="P36" s="83"/>
      <c r="Q36" s="191" t="n">
        <f aca="false">P36+O36</f>
        <v>371.823</v>
      </c>
      <c r="R36" s="193" t="n">
        <f aca="false">(M36/Q36-1)</f>
        <v>-0.141790583153813</v>
      </c>
    </row>
    <row r="37" s="50" customFormat="true" ht="20.15" hidden="false" customHeight="true" outlineLevel="0" collapsed="false">
      <c r="A37" s="161" t="s">
        <v>148</v>
      </c>
      <c r="B37" s="81" t="s">
        <v>149</v>
      </c>
      <c r="C37" s="82" t="n">
        <v>94.96</v>
      </c>
      <c r="D37" s="83"/>
      <c r="E37" s="83" t="n">
        <f aca="false">D37+C37</f>
        <v>94.96</v>
      </c>
      <c r="F37" s="84" t="n">
        <f aca="false">E37/$E$7</f>
        <v>0.00122749982226071</v>
      </c>
      <c r="G37" s="82" t="n">
        <v>60.384</v>
      </c>
      <c r="H37" s="83"/>
      <c r="I37" s="191" t="n">
        <f aca="false">H37+G37</f>
        <v>60.384</v>
      </c>
      <c r="J37" s="192" t="n">
        <f aca="false">(E37/I37-1)</f>
        <v>0.572602013778484</v>
      </c>
      <c r="K37" s="82" t="n">
        <v>604.154</v>
      </c>
      <c r="L37" s="83"/>
      <c r="M37" s="83" t="n">
        <f aca="false">L37+K37</f>
        <v>604.154</v>
      </c>
      <c r="N37" s="84" t="n">
        <f aca="false">M37/$M$7</f>
        <v>0.000828404889351365</v>
      </c>
      <c r="O37" s="83" t="n">
        <v>564.177</v>
      </c>
      <c r="P37" s="83"/>
      <c r="Q37" s="191" t="n">
        <f aca="false">P37+O37</f>
        <v>564.177</v>
      </c>
      <c r="R37" s="193" t="n">
        <f aca="false">(M37/Q37-1)</f>
        <v>0.0708589680189018</v>
      </c>
    </row>
    <row r="38" s="50" customFormat="true" ht="20.15" hidden="false" customHeight="true" outlineLevel="0" collapsed="false">
      <c r="A38" s="161" t="s">
        <v>109</v>
      </c>
      <c r="B38" s="81" t="s">
        <v>110</v>
      </c>
      <c r="C38" s="82" t="n">
        <v>86.839</v>
      </c>
      <c r="D38" s="83" t="n">
        <v>4.2</v>
      </c>
      <c r="E38" s="83" t="n">
        <f aca="false">D38+C38</f>
        <v>91.039</v>
      </c>
      <c r="F38" s="84" t="n">
        <f aca="false">E38/$E$7</f>
        <v>0.00117681504126783</v>
      </c>
      <c r="G38" s="82" t="n">
        <v>9.479</v>
      </c>
      <c r="H38" s="83"/>
      <c r="I38" s="191" t="n">
        <f aca="false">H38+G38</f>
        <v>9.479</v>
      </c>
      <c r="J38" s="192" t="n">
        <f aca="false">(E38/I38-1)</f>
        <v>8.60428315223125</v>
      </c>
      <c r="K38" s="82" t="n">
        <v>303.836</v>
      </c>
      <c r="L38" s="83" t="n">
        <v>13.62</v>
      </c>
      <c r="M38" s="83" t="n">
        <f aca="false">L38+K38</f>
        <v>317.456</v>
      </c>
      <c r="N38" s="84" t="n">
        <f aca="false">M38/$M$7</f>
        <v>0.000435289847545372</v>
      </c>
      <c r="O38" s="83" t="n">
        <v>220.972</v>
      </c>
      <c r="P38" s="83" t="n">
        <v>4</v>
      </c>
      <c r="Q38" s="191" t="n">
        <f aca="false">P38+O38</f>
        <v>224.972</v>
      </c>
      <c r="R38" s="193" t="n">
        <f aca="false">(M38/Q38-1)</f>
        <v>0.411091158010775</v>
      </c>
    </row>
    <row r="39" s="50" customFormat="true" ht="20.15" hidden="false" customHeight="true" outlineLevel="0" collapsed="false">
      <c r="A39" s="161" t="s">
        <v>97</v>
      </c>
      <c r="B39" s="81" t="s">
        <v>98</v>
      </c>
      <c r="C39" s="82" t="n">
        <v>73.799</v>
      </c>
      <c r="D39" s="83"/>
      <c r="E39" s="83" t="n">
        <f aca="false">D39+C39</f>
        <v>73.799</v>
      </c>
      <c r="F39" s="84" t="n">
        <f aca="false">E39/$E$7</f>
        <v>0.000953962293418476</v>
      </c>
      <c r="G39" s="82" t="n">
        <v>58.201</v>
      </c>
      <c r="H39" s="83"/>
      <c r="I39" s="191" t="n">
        <f aca="false">H39+G39</f>
        <v>58.201</v>
      </c>
      <c r="J39" s="192" t="n">
        <f aca="false">(E39/I39-1)</f>
        <v>0.268002268002268</v>
      </c>
      <c r="K39" s="82" t="n">
        <v>844.854</v>
      </c>
      <c r="L39" s="83"/>
      <c r="M39" s="83" t="n">
        <f aca="false">L39+K39</f>
        <v>844.854</v>
      </c>
      <c r="N39" s="84" t="n">
        <f aca="false">M39/$M$7</f>
        <v>0.00115844831680012</v>
      </c>
      <c r="O39" s="83" t="n">
        <v>323.457</v>
      </c>
      <c r="P39" s="83"/>
      <c r="Q39" s="191" t="n">
        <f aca="false">P39+O39</f>
        <v>323.457</v>
      </c>
      <c r="R39" s="193" t="n">
        <f aca="false">(M39/Q39-1)</f>
        <v>1.61195151132917</v>
      </c>
    </row>
    <row r="40" s="50" customFormat="true" ht="20.15" hidden="false" customHeight="true" outlineLevel="0" collapsed="false">
      <c r="A40" s="161" t="s">
        <v>69</v>
      </c>
      <c r="B40" s="81" t="s">
        <v>70</v>
      </c>
      <c r="C40" s="82" t="n">
        <v>68.065</v>
      </c>
      <c r="D40" s="83"/>
      <c r="E40" s="83" t="n">
        <f aca="false">D40+C40</f>
        <v>68.065</v>
      </c>
      <c r="F40" s="84" t="n">
        <f aca="false">E40/$E$7</f>
        <v>0.000879841779719625</v>
      </c>
      <c r="G40" s="82" t="n">
        <v>86.585</v>
      </c>
      <c r="H40" s="83"/>
      <c r="I40" s="191" t="n">
        <f aca="false">H40+G40</f>
        <v>86.585</v>
      </c>
      <c r="J40" s="192" t="n">
        <f aca="false">(E40/I40-1)</f>
        <v>-0.213893861523359</v>
      </c>
      <c r="K40" s="82" t="n">
        <v>723.841</v>
      </c>
      <c r="L40" s="83"/>
      <c r="M40" s="83" t="n">
        <f aca="false">L40+K40</f>
        <v>723.841</v>
      </c>
      <c r="N40" s="84" t="n">
        <f aca="false">M40/$M$7</f>
        <v>0.000992517509629964</v>
      </c>
      <c r="O40" s="83" t="n">
        <v>841.413</v>
      </c>
      <c r="P40" s="83" t="n">
        <v>0.17</v>
      </c>
      <c r="Q40" s="191" t="n">
        <f aca="false">P40+O40</f>
        <v>841.583</v>
      </c>
      <c r="R40" s="193" t="n">
        <f aca="false">(M40/Q40-1)</f>
        <v>-0.139905392575658</v>
      </c>
    </row>
    <row r="41" s="50" customFormat="true" ht="20.15" hidden="false" customHeight="true" outlineLevel="0" collapsed="false">
      <c r="A41" s="161" t="s">
        <v>131</v>
      </c>
      <c r="B41" s="81" t="s">
        <v>131</v>
      </c>
      <c r="C41" s="82" t="n">
        <v>63.233</v>
      </c>
      <c r="D41" s="83"/>
      <c r="E41" s="83" t="n">
        <f aca="false">D41+C41</f>
        <v>63.233</v>
      </c>
      <c r="F41" s="84" t="n">
        <f aca="false">E41/$E$7</f>
        <v>0.000817380963153031</v>
      </c>
      <c r="G41" s="82" t="n">
        <v>29.718</v>
      </c>
      <c r="H41" s="83"/>
      <c r="I41" s="191" t="n">
        <f aca="false">H41+G41</f>
        <v>29.718</v>
      </c>
      <c r="J41" s="192" t="n">
        <f aca="false">(E41/I41-1)</f>
        <v>1.12776768288579</v>
      </c>
      <c r="K41" s="82" t="n">
        <v>396.01</v>
      </c>
      <c r="L41" s="83"/>
      <c r="M41" s="83" t="n">
        <f aca="false">L41+K41</f>
        <v>396.01</v>
      </c>
      <c r="N41" s="84" t="n">
        <f aca="false">M41/$M$7</f>
        <v>0.000543001652280766</v>
      </c>
      <c r="O41" s="83" t="n">
        <v>344.694</v>
      </c>
      <c r="P41" s="83"/>
      <c r="Q41" s="191" t="n">
        <f aca="false">P41+O41</f>
        <v>344.694</v>
      </c>
      <c r="R41" s="193" t="n">
        <f aca="false">(M41/Q41-1)</f>
        <v>0.148874073816196</v>
      </c>
    </row>
    <row r="42" s="50" customFormat="true" ht="20.15" hidden="false" customHeight="true" outlineLevel="0" collapsed="false">
      <c r="A42" s="161" t="s">
        <v>151</v>
      </c>
      <c r="B42" s="81" t="s">
        <v>151</v>
      </c>
      <c r="C42" s="82" t="n">
        <v>60.791</v>
      </c>
      <c r="D42" s="83"/>
      <c r="E42" s="83" t="n">
        <f aca="false">D42+C42</f>
        <v>60.791</v>
      </c>
      <c r="F42" s="84" t="n">
        <f aca="false">E42/$E$7</f>
        <v>0.00078581446603887</v>
      </c>
      <c r="G42" s="82" t="n">
        <v>48.989</v>
      </c>
      <c r="H42" s="83"/>
      <c r="I42" s="191" t="n">
        <f aca="false">H42+G42</f>
        <v>48.989</v>
      </c>
      <c r="J42" s="192" t="n">
        <f aca="false">(E42/I42-1)</f>
        <v>0.240911224968871</v>
      </c>
      <c r="K42" s="82" t="n">
        <v>506.51</v>
      </c>
      <c r="L42" s="83"/>
      <c r="M42" s="83" t="n">
        <f aca="false">L42+K42</f>
        <v>506.51</v>
      </c>
      <c r="N42" s="84" t="n">
        <f aca="false">M42/$M$7</f>
        <v>0.000694517226576932</v>
      </c>
      <c r="O42" s="83" t="n">
        <v>686.793</v>
      </c>
      <c r="P42" s="83"/>
      <c r="Q42" s="191" t="n">
        <f aca="false">P42+O42</f>
        <v>686.793</v>
      </c>
      <c r="R42" s="193" t="n">
        <f aca="false">(M42/Q42-1)</f>
        <v>-0.262499763393045</v>
      </c>
    </row>
    <row r="43" s="50" customFormat="true" ht="20.15" hidden="false" customHeight="true" outlineLevel="0" collapsed="false">
      <c r="A43" s="161" t="s">
        <v>111</v>
      </c>
      <c r="B43" s="81" t="s">
        <v>112</v>
      </c>
      <c r="C43" s="82" t="n">
        <v>58.439</v>
      </c>
      <c r="D43" s="83"/>
      <c r="E43" s="83" t="n">
        <f aca="false">D43+C43</f>
        <v>58.439</v>
      </c>
      <c r="F43" s="84" t="n">
        <f aca="false">E43/$E$7</f>
        <v>0.000755411353339237</v>
      </c>
      <c r="G43" s="82" t="n">
        <v>42.877</v>
      </c>
      <c r="H43" s="83"/>
      <c r="I43" s="191" t="n">
        <f aca="false">H43+G43</f>
        <v>42.877</v>
      </c>
      <c r="J43" s="192" t="n">
        <f aca="false">(E43/I43-1)</f>
        <v>0.362945168738484</v>
      </c>
      <c r="K43" s="82" t="n">
        <v>688.618</v>
      </c>
      <c r="L43" s="83" t="n">
        <v>0.5</v>
      </c>
      <c r="M43" s="83" t="n">
        <f aca="false">L43+K43</f>
        <v>689.118</v>
      </c>
      <c r="N43" s="84" t="n">
        <f aca="false">M43/$M$7</f>
        <v>0.000944905968577604</v>
      </c>
      <c r="O43" s="83" t="n">
        <v>727.421</v>
      </c>
      <c r="P43" s="83"/>
      <c r="Q43" s="191" t="n">
        <f aca="false">P43+O43</f>
        <v>727.421</v>
      </c>
      <c r="R43" s="193" t="n">
        <f aca="false">(M43/Q43-1)</f>
        <v>-0.0526558897804704</v>
      </c>
    </row>
    <row r="44" s="50" customFormat="true" ht="20.15" hidden="false" customHeight="true" outlineLevel="0" collapsed="false">
      <c r="A44" s="161" t="s">
        <v>152</v>
      </c>
      <c r="B44" s="81" t="s">
        <v>153</v>
      </c>
      <c r="C44" s="82" t="n">
        <v>46.918</v>
      </c>
      <c r="D44" s="83" t="n">
        <v>9.7</v>
      </c>
      <c r="E44" s="83" t="n">
        <f aca="false">D44+C44</f>
        <v>56.618</v>
      </c>
      <c r="F44" s="84" t="n">
        <f aca="false">E44/$E$7</f>
        <v>0.000731872208685311</v>
      </c>
      <c r="G44" s="82" t="n">
        <v>58.755</v>
      </c>
      <c r="H44" s="83"/>
      <c r="I44" s="191" t="n">
        <f aca="false">H44+G44</f>
        <v>58.755</v>
      </c>
      <c r="J44" s="192" t="n">
        <f aca="false">(E44/I44-1)</f>
        <v>-0.036371372649136</v>
      </c>
      <c r="K44" s="82" t="n">
        <v>228.27</v>
      </c>
      <c r="L44" s="83" t="n">
        <v>36.16</v>
      </c>
      <c r="M44" s="83" t="n">
        <f aca="false">L44+K44</f>
        <v>264.43</v>
      </c>
      <c r="N44" s="84" t="n">
        <f aca="false">M44/$M$7</f>
        <v>0.000362581568426562</v>
      </c>
      <c r="O44" s="83" t="n">
        <v>441.216</v>
      </c>
      <c r="P44" s="83" t="n">
        <v>38.45</v>
      </c>
      <c r="Q44" s="191" t="n">
        <f aca="false">P44+O44</f>
        <v>479.666</v>
      </c>
      <c r="R44" s="193" t="n">
        <f aca="false">(M44/Q44-1)</f>
        <v>-0.448720568061943</v>
      </c>
    </row>
    <row r="45" s="50" customFormat="true" ht="20.15" hidden="false" customHeight="true" outlineLevel="0" collapsed="false">
      <c r="A45" s="161" t="s">
        <v>97</v>
      </c>
      <c r="B45" s="81" t="s">
        <v>154</v>
      </c>
      <c r="C45" s="82" t="n">
        <v>56.598</v>
      </c>
      <c r="D45" s="83"/>
      <c r="E45" s="83" t="n">
        <f aca="false">D45+C45</f>
        <v>56.598</v>
      </c>
      <c r="F45" s="84" t="n">
        <f aca="false">E45/$E$7</f>
        <v>0.000731613678815416</v>
      </c>
      <c r="G45" s="82" t="n">
        <v>0.138</v>
      </c>
      <c r="H45" s="83"/>
      <c r="I45" s="191" t="n">
        <f aca="false">H45+G45</f>
        <v>0.138</v>
      </c>
      <c r="J45" s="192" t="s">
        <v>150</v>
      </c>
      <c r="K45" s="82" t="n">
        <v>104.058</v>
      </c>
      <c r="L45" s="83"/>
      <c r="M45" s="83" t="n">
        <f aca="false">L45+K45</f>
        <v>104.058</v>
      </c>
      <c r="N45" s="84" t="n">
        <f aca="false">M45/$M$7</f>
        <v>0.00014268242199195</v>
      </c>
      <c r="O45" s="83" t="n">
        <v>13.683</v>
      </c>
      <c r="P45" s="83"/>
      <c r="Q45" s="191" t="n">
        <f aca="false">P45+O45</f>
        <v>13.683</v>
      </c>
      <c r="R45" s="193" t="s">
        <v>150</v>
      </c>
    </row>
    <row r="46" s="50" customFormat="true" ht="20.15" hidden="false" customHeight="true" outlineLevel="0" collapsed="false">
      <c r="A46" s="161" t="s">
        <v>155</v>
      </c>
      <c r="B46" s="81" t="s">
        <v>156</v>
      </c>
      <c r="C46" s="82" t="n">
        <v>56.35</v>
      </c>
      <c r="D46" s="83"/>
      <c r="E46" s="83" t="n">
        <f aca="false">D46+C46</f>
        <v>56.35</v>
      </c>
      <c r="F46" s="84" t="n">
        <f aca="false">E46/$E$7</f>
        <v>0.00072840790842872</v>
      </c>
      <c r="G46" s="82" t="n">
        <v>48.54</v>
      </c>
      <c r="H46" s="83"/>
      <c r="I46" s="191" t="n">
        <f aca="false">H46+G46</f>
        <v>48.54</v>
      </c>
      <c r="J46" s="192" t="s">
        <v>150</v>
      </c>
      <c r="K46" s="82" t="n">
        <v>430.791</v>
      </c>
      <c r="L46" s="83"/>
      <c r="M46" s="83" t="n">
        <f aca="false">L46+K46</f>
        <v>430.791</v>
      </c>
      <c r="N46" s="84" t="n">
        <f aca="false">M46/$M$7</f>
        <v>0.00059069272186986</v>
      </c>
      <c r="O46" s="83" t="n">
        <v>549.094</v>
      </c>
      <c r="P46" s="83"/>
      <c r="Q46" s="191" t="n">
        <f aca="false">P46+O46</f>
        <v>549.094</v>
      </c>
      <c r="R46" s="193" t="n">
        <f aca="false">(M46/Q46-1)</f>
        <v>-0.215451270638543</v>
      </c>
    </row>
    <row r="47" s="50" customFormat="true" ht="20.15" hidden="false" customHeight="true" outlineLevel="0" collapsed="false">
      <c r="A47" s="161" t="s">
        <v>99</v>
      </c>
      <c r="B47" s="81" t="s">
        <v>100</v>
      </c>
      <c r="C47" s="82" t="n">
        <v>50.634</v>
      </c>
      <c r="D47" s="83" t="n">
        <v>2.8</v>
      </c>
      <c r="E47" s="83" t="n">
        <f aca="false">D47+C47</f>
        <v>53.434</v>
      </c>
      <c r="F47" s="84" t="n">
        <f aca="false">E47/$E$7</f>
        <v>0.000690714253398052</v>
      </c>
      <c r="G47" s="82" t="n">
        <v>58.919</v>
      </c>
      <c r="H47" s="83"/>
      <c r="I47" s="191" t="n">
        <f aca="false">H47+G47</f>
        <v>58.919</v>
      </c>
      <c r="J47" s="192" t="n">
        <f aca="false">(E47/I47-1)</f>
        <v>-0.0930939085863645</v>
      </c>
      <c r="K47" s="82" t="n">
        <v>471.57</v>
      </c>
      <c r="L47" s="83" t="n">
        <v>26.6</v>
      </c>
      <c r="M47" s="83" t="n">
        <f aca="false">L47+K47</f>
        <v>498.17</v>
      </c>
      <c r="N47" s="84" t="n">
        <f aca="false">M47/$M$7</f>
        <v>0.000683081571467158</v>
      </c>
      <c r="O47" s="83" t="n">
        <v>551.951</v>
      </c>
      <c r="P47" s="83" t="n">
        <v>55.197</v>
      </c>
      <c r="Q47" s="191" t="n">
        <f aca="false">P47+O47</f>
        <v>607.148</v>
      </c>
      <c r="R47" s="193" t="n">
        <f aca="false">(M47/Q47-1)</f>
        <v>-0.179491656070678</v>
      </c>
    </row>
    <row r="48" s="50" customFormat="true" ht="20.15" hidden="false" customHeight="true" outlineLevel="0" collapsed="false">
      <c r="A48" s="161" t="s">
        <v>67</v>
      </c>
      <c r="B48" s="81" t="s">
        <v>68</v>
      </c>
      <c r="C48" s="82" t="n">
        <v>51.611</v>
      </c>
      <c r="D48" s="83" t="n">
        <v>0</v>
      </c>
      <c r="E48" s="83" t="n">
        <f aca="false">D48+C48</f>
        <v>51.611</v>
      </c>
      <c r="F48" s="84" t="n">
        <f aca="false">E48/$E$7</f>
        <v>0.000667149255757137</v>
      </c>
      <c r="G48" s="82" t="n">
        <v>24.16</v>
      </c>
      <c r="H48" s="83" t="n">
        <v>0</v>
      </c>
      <c r="I48" s="191" t="n">
        <f aca="false">H48+G48</f>
        <v>24.16</v>
      </c>
      <c r="J48" s="192" t="n">
        <f aca="false">(E48/I48-1)</f>
        <v>1.13621688741722</v>
      </c>
      <c r="K48" s="82" t="n">
        <v>347.437</v>
      </c>
      <c r="L48" s="83" t="n">
        <v>0</v>
      </c>
      <c r="M48" s="83" t="n">
        <f aca="false">L48+K48</f>
        <v>347.437</v>
      </c>
      <c r="N48" s="84" t="n">
        <f aca="false">M48/$M$7</f>
        <v>0.000476399245128841</v>
      </c>
      <c r="O48" s="83" t="n">
        <v>206.558</v>
      </c>
      <c r="P48" s="83" t="n">
        <v>0</v>
      </c>
      <c r="Q48" s="191" t="n">
        <f aca="false">P48+O48</f>
        <v>206.558</v>
      </c>
      <c r="R48" s="193" t="n">
        <f aca="false">(M48/Q48-1)</f>
        <v>0.682031197048771</v>
      </c>
    </row>
    <row r="49" s="50" customFormat="true" ht="20.15" hidden="false" customHeight="true" outlineLevel="0" collapsed="false">
      <c r="A49" s="161" t="s">
        <v>85</v>
      </c>
      <c r="B49" s="81" t="s">
        <v>86</v>
      </c>
      <c r="C49" s="82" t="n">
        <v>48.168</v>
      </c>
      <c r="D49" s="83"/>
      <c r="E49" s="83" t="n">
        <f aca="false">D49+C49</f>
        <v>48.168</v>
      </c>
      <c r="F49" s="84" t="n">
        <f aca="false">E49/$E$7</f>
        <v>0.00062264333865474</v>
      </c>
      <c r="G49" s="82" t="n">
        <v>37.092</v>
      </c>
      <c r="H49" s="83"/>
      <c r="I49" s="191" t="n">
        <f aca="false">H49+G49</f>
        <v>37.092</v>
      </c>
      <c r="J49" s="192" t="n">
        <f aca="false">(E49/I49-1)</f>
        <v>0.298608864445163</v>
      </c>
      <c r="K49" s="82" t="n">
        <v>368.958</v>
      </c>
      <c r="L49" s="83"/>
      <c r="M49" s="83" t="n">
        <f aca="false">L49+K49</f>
        <v>368.958</v>
      </c>
      <c r="N49" s="84" t="n">
        <f aca="false">M49/$M$7</f>
        <v>0.000505908445802396</v>
      </c>
      <c r="O49" s="83" t="n">
        <v>426.729</v>
      </c>
      <c r="P49" s="83" t="n">
        <v>0.1</v>
      </c>
      <c r="Q49" s="191" t="n">
        <f aca="false">P49+O49</f>
        <v>426.829</v>
      </c>
      <c r="R49" s="193" t="n">
        <f aca="false">(M49/Q49-1)</f>
        <v>-0.135583570938245</v>
      </c>
    </row>
    <row r="50" s="50" customFormat="true" ht="20.15" hidden="false" customHeight="true" outlineLevel="0" collapsed="false">
      <c r="A50" s="161" t="s">
        <v>95</v>
      </c>
      <c r="B50" s="81" t="s">
        <v>96</v>
      </c>
      <c r="C50" s="82" t="n">
        <v>45.467</v>
      </c>
      <c r="D50" s="83" t="n">
        <v>0</v>
      </c>
      <c r="E50" s="83" t="n">
        <f aca="false">D50+C50</f>
        <v>45.467</v>
      </c>
      <c r="F50" s="84" t="n">
        <f aca="false">E50/$E$7</f>
        <v>0.000587728879725441</v>
      </c>
      <c r="G50" s="82" t="n">
        <v>51.487</v>
      </c>
      <c r="H50" s="83" t="n">
        <v>0</v>
      </c>
      <c r="I50" s="191" t="n">
        <f aca="false">H50+G50</f>
        <v>51.487</v>
      </c>
      <c r="J50" s="192" t="n">
        <f aca="false">(E50/I50-1)</f>
        <v>-0.11692271835609</v>
      </c>
      <c r="K50" s="82" t="n">
        <v>401.778</v>
      </c>
      <c r="L50" s="83" t="n">
        <v>0</v>
      </c>
      <c r="M50" s="83" t="n">
        <f aca="false">L50+K50</f>
        <v>401.778</v>
      </c>
      <c r="N50" s="84" t="n">
        <f aca="false">M50/$M$7</f>
        <v>0.000550910628140859</v>
      </c>
      <c r="O50" s="83" t="n">
        <v>425.833</v>
      </c>
      <c r="P50" s="83" t="n">
        <v>0</v>
      </c>
      <c r="Q50" s="191" t="n">
        <f aca="false">P50+O50</f>
        <v>425.833</v>
      </c>
      <c r="R50" s="193" t="n">
        <f aca="false">(M50/Q50-1)</f>
        <v>-0.0564892810092218</v>
      </c>
    </row>
    <row r="51" s="50" customFormat="true" ht="20.15" hidden="false" customHeight="true" outlineLevel="0" collapsed="false">
      <c r="A51" s="161" t="s">
        <v>124</v>
      </c>
      <c r="B51" s="81" t="s">
        <v>125</v>
      </c>
      <c r="C51" s="82" t="n">
        <v>41.078</v>
      </c>
      <c r="D51" s="83"/>
      <c r="E51" s="83" t="n">
        <f aca="false">D51+C51</f>
        <v>41.078</v>
      </c>
      <c r="F51" s="84" t="n">
        <f aca="false">E51/$E$7</f>
        <v>0.000530994499777018</v>
      </c>
      <c r="G51" s="82" t="n">
        <v>18.971</v>
      </c>
      <c r="H51" s="83"/>
      <c r="I51" s="191" t="n">
        <f aca="false">H51+G51</f>
        <v>18.971</v>
      </c>
      <c r="J51" s="192" t="n">
        <f aca="false">(E51/I51-1)</f>
        <v>1.1653049391176</v>
      </c>
      <c r="K51" s="82" t="n">
        <v>263.593</v>
      </c>
      <c r="L51" s="83"/>
      <c r="M51" s="83" t="n">
        <f aca="false">L51+K51</f>
        <v>263.593</v>
      </c>
      <c r="N51" s="84" t="n">
        <f aca="false">M51/$M$7</f>
        <v>0.000361433889370581</v>
      </c>
      <c r="O51" s="83" t="n">
        <v>125.726</v>
      </c>
      <c r="P51" s="83"/>
      <c r="Q51" s="191" t="n">
        <f aca="false">P51+O51</f>
        <v>125.726</v>
      </c>
      <c r="R51" s="193" t="n">
        <f aca="false">(M51/Q51-1)</f>
        <v>1.09656713806214</v>
      </c>
    </row>
    <row r="52" s="50" customFormat="true" ht="20.15" hidden="false" customHeight="true" outlineLevel="0" collapsed="false">
      <c r="A52" s="161" t="s">
        <v>81</v>
      </c>
      <c r="B52" s="81" t="s">
        <v>82</v>
      </c>
      <c r="C52" s="82" t="n">
        <v>39.616</v>
      </c>
      <c r="D52" s="83"/>
      <c r="E52" s="83" t="n">
        <f aca="false">D52+C52</f>
        <v>39.616</v>
      </c>
      <c r="F52" s="84" t="n">
        <f aca="false">E52/$E$7</f>
        <v>0.000512095966287705</v>
      </c>
      <c r="G52" s="82" t="n">
        <v>54.549</v>
      </c>
      <c r="H52" s="83"/>
      <c r="I52" s="191" t="n">
        <f aca="false">H52+G52</f>
        <v>54.549</v>
      </c>
      <c r="J52" s="192" t="n">
        <f aca="false">(E52/I52-1)</f>
        <v>-0.273753872664943</v>
      </c>
      <c r="K52" s="82" t="n">
        <v>378.728</v>
      </c>
      <c r="L52" s="83"/>
      <c r="M52" s="83" t="n">
        <f aca="false">L52+K52</f>
        <v>378.728</v>
      </c>
      <c r="N52" s="84" t="n">
        <f aca="false">M52/$M$7</f>
        <v>0.000519304890697179</v>
      </c>
      <c r="O52" s="83" t="n">
        <v>497.932</v>
      </c>
      <c r="P52" s="83"/>
      <c r="Q52" s="191" t="n">
        <f aca="false">P52+O52</f>
        <v>497.932</v>
      </c>
      <c r="R52" s="193" t="n">
        <f aca="false">(M52/Q52-1)</f>
        <v>-0.239398150751508</v>
      </c>
    </row>
    <row r="53" s="50" customFormat="true" ht="20.15" hidden="false" customHeight="true" outlineLevel="0" collapsed="false">
      <c r="A53" s="161" t="s">
        <v>157</v>
      </c>
      <c r="B53" s="81" t="s">
        <v>157</v>
      </c>
      <c r="C53" s="82" t="n">
        <v>39.073</v>
      </c>
      <c r="D53" s="83"/>
      <c r="E53" s="83" t="n">
        <f aca="false">D53+C53</f>
        <v>39.073</v>
      </c>
      <c r="F53" s="84" t="n">
        <f aca="false">E53/$E$7</f>
        <v>0.00050507688032006</v>
      </c>
      <c r="G53" s="82" t="n">
        <v>10.896</v>
      </c>
      <c r="H53" s="83"/>
      <c r="I53" s="191" t="n">
        <f aca="false">H53+G53</f>
        <v>10.896</v>
      </c>
      <c r="J53" s="192" t="n">
        <f aca="false">(E53/I53-1)</f>
        <v>2.58599486049927</v>
      </c>
      <c r="K53" s="82" t="n">
        <v>187.816</v>
      </c>
      <c r="L53" s="83"/>
      <c r="M53" s="83" t="n">
        <f aca="false">L53+K53</f>
        <v>187.816</v>
      </c>
      <c r="N53" s="84" t="n">
        <f aca="false">M53/$M$7</f>
        <v>0.000257529856126775</v>
      </c>
      <c r="O53" s="83" t="n">
        <v>194.452</v>
      </c>
      <c r="P53" s="83"/>
      <c r="Q53" s="191" t="n">
        <f aca="false">P53+O53</f>
        <v>194.452</v>
      </c>
      <c r="R53" s="193" t="n">
        <f aca="false">(M53/Q53-1)</f>
        <v>-0.0341266739349559</v>
      </c>
    </row>
    <row r="54" s="50" customFormat="true" ht="20.15" hidden="false" customHeight="true" outlineLevel="0" collapsed="false">
      <c r="A54" s="161" t="s">
        <v>158</v>
      </c>
      <c r="B54" s="81" t="s">
        <v>158</v>
      </c>
      <c r="C54" s="82" t="n">
        <v>32.892</v>
      </c>
      <c r="D54" s="83"/>
      <c r="E54" s="83" t="n">
        <f aca="false">D54+C54</f>
        <v>32.892</v>
      </c>
      <c r="F54" s="84" t="n">
        <f aca="false">E54/$E$7</f>
        <v>0.000425178224029059</v>
      </c>
      <c r="G54" s="82" t="n">
        <v>37.714</v>
      </c>
      <c r="H54" s="83"/>
      <c r="I54" s="191" t="n">
        <f aca="false">H54+G54</f>
        <v>37.714</v>
      </c>
      <c r="J54" s="192" t="n">
        <f aca="false">(E54/I54-1)</f>
        <v>-0.127857029219918</v>
      </c>
      <c r="K54" s="82" t="n">
        <v>315.962</v>
      </c>
      <c r="L54" s="83"/>
      <c r="M54" s="83" t="n">
        <f aca="false">L54+K54</f>
        <v>315.962</v>
      </c>
      <c r="N54" s="84" t="n">
        <f aca="false">M54/$M$7</f>
        <v>0.000433241302133621</v>
      </c>
      <c r="O54" s="83" t="n">
        <v>272.324</v>
      </c>
      <c r="P54" s="83" t="n">
        <v>0.036</v>
      </c>
      <c r="Q54" s="191" t="n">
        <f aca="false">P54+O54</f>
        <v>272.36</v>
      </c>
      <c r="R54" s="193" t="n">
        <f aca="false">(M54/Q54-1)</f>
        <v>0.160089587310912</v>
      </c>
    </row>
    <row r="55" s="50" customFormat="true" ht="20.15" hidden="false" customHeight="true" outlineLevel="0" collapsed="false">
      <c r="A55" s="161" t="s">
        <v>101</v>
      </c>
      <c r="B55" s="81" t="s">
        <v>102</v>
      </c>
      <c r="C55" s="82" t="n">
        <v>30.425</v>
      </c>
      <c r="D55" s="83"/>
      <c r="E55" s="83" t="n">
        <f aca="false">D55+C55</f>
        <v>30.425</v>
      </c>
      <c r="F55" s="84" t="n">
        <f aca="false">E55/$E$7</f>
        <v>0.00039328856457753</v>
      </c>
      <c r="G55" s="82" t="n">
        <v>27.025</v>
      </c>
      <c r="H55" s="83"/>
      <c r="I55" s="191" t="n">
        <f aca="false">H55+G55</f>
        <v>27.025</v>
      </c>
      <c r="J55" s="192" t="n">
        <f aca="false">(E55/I55-1)</f>
        <v>0.125809435707678</v>
      </c>
      <c r="K55" s="82" t="n">
        <v>340.836</v>
      </c>
      <c r="L55" s="83" t="n">
        <v>0.075</v>
      </c>
      <c r="M55" s="83" t="n">
        <f aca="false">L55+K55</f>
        <v>340.911</v>
      </c>
      <c r="N55" s="84" t="n">
        <f aca="false">M55/$M$7</f>
        <v>0.000467450913564527</v>
      </c>
      <c r="O55" s="83" t="n">
        <v>406.135</v>
      </c>
      <c r="P55" s="83"/>
      <c r="Q55" s="191" t="n">
        <f aca="false">P55+O55</f>
        <v>406.135</v>
      </c>
      <c r="R55" s="193" t="n">
        <f aca="false">(M55/Q55-1)</f>
        <v>-0.160596845876371</v>
      </c>
    </row>
    <row r="56" s="50" customFormat="true" ht="20.15" hidden="false" customHeight="true" outlineLevel="0" collapsed="false">
      <c r="A56" s="161" t="s">
        <v>79</v>
      </c>
      <c r="B56" s="81" t="s">
        <v>80</v>
      </c>
      <c r="C56" s="82" t="n">
        <v>30.223</v>
      </c>
      <c r="D56" s="83"/>
      <c r="E56" s="83" t="n">
        <f aca="false">D56+C56</f>
        <v>30.223</v>
      </c>
      <c r="F56" s="84" t="n">
        <f aca="false">E56/$E$7</f>
        <v>0.000390677412891592</v>
      </c>
      <c r="G56" s="82" t="n">
        <v>24.918</v>
      </c>
      <c r="H56" s="83"/>
      <c r="I56" s="191" t="n">
        <f aca="false">H56+G56</f>
        <v>24.918</v>
      </c>
      <c r="J56" s="192" t="n">
        <f aca="false">(E56/I56-1)</f>
        <v>0.21289830644514</v>
      </c>
      <c r="K56" s="82" t="n">
        <v>336.022</v>
      </c>
      <c r="L56" s="83"/>
      <c r="M56" s="83" t="n">
        <f aca="false">L56+K56</f>
        <v>336.022</v>
      </c>
      <c r="N56" s="84" t="n">
        <f aca="false">M56/$M$7</f>
        <v>0.000460747206390464</v>
      </c>
      <c r="O56" s="83" t="n">
        <v>255.428</v>
      </c>
      <c r="P56" s="83"/>
      <c r="Q56" s="191" t="n">
        <f aca="false">P56+O56</f>
        <v>255.428</v>
      </c>
      <c r="R56" s="193" t="n">
        <f aca="false">(M56/Q56-1)</f>
        <v>0.315525314374305</v>
      </c>
    </row>
    <row r="57" s="50" customFormat="true" ht="20.15" hidden="false" customHeight="true" outlineLevel="0" collapsed="false">
      <c r="A57" s="163" t="s">
        <v>140</v>
      </c>
      <c r="B57" s="164"/>
      <c r="C57" s="165" t="n">
        <v>523.291</v>
      </c>
      <c r="D57" s="166" t="n">
        <v>12.61</v>
      </c>
      <c r="E57" s="166" t="n">
        <f aca="false">D57+C57</f>
        <v>535.901</v>
      </c>
      <c r="F57" s="167" t="n">
        <f aca="false">E57/$E$7</f>
        <v>0.00692732079032581</v>
      </c>
      <c r="G57" s="165" t="n">
        <v>1005.428</v>
      </c>
      <c r="H57" s="166" t="n">
        <v>0.203</v>
      </c>
      <c r="I57" s="194" t="n">
        <f aca="false">H57+G57</f>
        <v>1005.631</v>
      </c>
      <c r="J57" s="195" t="n">
        <f aca="false">(E57/I57-1)</f>
        <v>-0.467099761244433</v>
      </c>
      <c r="K57" s="165" t="n">
        <v>6027.178</v>
      </c>
      <c r="L57" s="166" t="n">
        <v>557.887</v>
      </c>
      <c r="M57" s="166" t="n">
        <f aca="false">L57+K57</f>
        <v>6585.065</v>
      </c>
      <c r="N57" s="167" t="n">
        <f aca="false">M57/$M$7</f>
        <v>0.00902932040952562</v>
      </c>
      <c r="O57" s="166" t="n">
        <v>8423.894</v>
      </c>
      <c r="P57" s="166" t="n">
        <v>519.176</v>
      </c>
      <c r="Q57" s="194" t="n">
        <f aca="false">P57+O57</f>
        <v>8943.07</v>
      </c>
      <c r="R57" s="196" t="n">
        <f aca="false">(M57/Q57-1)</f>
        <v>-0.263668404697716</v>
      </c>
    </row>
    <row r="58" customFormat="false" ht="16.95" hidden="false" customHeight="false" outlineLevel="0" collapsed="false">
      <c r="A58" s="169" t="s">
        <v>163</v>
      </c>
      <c r="B58" s="169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6.25" hidden="false" customHeight="false" outlineLevel="0" collapsed="false">
      <c r="A59" s="197" t="s">
        <v>174</v>
      </c>
      <c r="B59" s="19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</row>
    <row r="60" customFormat="false" ht="16.2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6.2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6.2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</row>
    <row r="63" customFormat="false" ht="16.2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</row>
    <row r="64" customFormat="false" ht="16.2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</row>
    <row r="65" customFormat="false" ht="16.2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</row>
    <row r="66" customFormat="false" ht="16.2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</row>
    <row r="67" customFormat="false" ht="16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16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</row>
    <row r="69" customFormat="false" ht="16.2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</row>
    <row r="70" customFormat="false" ht="16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</row>
    <row r="71" customFormat="false" ht="16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</row>
    <row r="72" customFormat="false" ht="16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16.2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</row>
    <row r="74" customFormat="false" ht="16.2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</row>
    <row r="75" customFormat="false" ht="16.2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customFormat="false" ht="16.2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6.2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</row>
    <row r="78" customFormat="false" ht="16.2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</row>
    <row r="79" customFormat="false" ht="16.2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</row>
    <row r="80" customFormat="false" ht="16.2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</row>
    <row r="81" customFormat="false" ht="16.2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</row>
    <row r="82" customFormat="false" ht="16.2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</row>
    <row r="83" customFormat="false" ht="16.2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</row>
    <row r="84" customFormat="false" ht="16.2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16.2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</row>
    <row r="86" customFormat="false" ht="16.2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</row>
    <row r="87" customFormat="false" ht="16.2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</row>
    <row r="88" customFormat="false" ht="16.2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</row>
    <row r="89" customFormat="false" ht="16.2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</row>
    <row r="90" customFormat="false" ht="16.2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</row>
    <row r="91" customFormat="false" ht="16.2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</row>
    <row r="92" customFormat="false" ht="16.2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</row>
    <row r="93" customFormat="false" ht="16.2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</row>
    <row r="94" customFormat="false" ht="16.2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</row>
    <row r="95" customFormat="false" ht="16.2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16.2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6.2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9:J65536 R197:R65536 J3:J6 R3:R6">
    <cfRule type="cellIs" priority="2" operator="lessThan" aboveAverage="0" equalAverage="0" bottom="0" percent="0" rank="0" text="" dxfId="17">
      <formula>0</formula>
    </cfRule>
  </conditionalFormatting>
  <conditionalFormatting sqref="J7:J148 R7:R196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65" activeCellId="0" sqref="K65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98" width="25.61"/>
    <col collapsed="false" customWidth="true" hidden="false" outlineLevel="0" max="2" min="2" style="198" width="37.87"/>
    <col collapsed="false" customWidth="true" hidden="false" outlineLevel="0" max="3" min="3" style="198" width="12.37"/>
    <col collapsed="false" customWidth="true" hidden="false" outlineLevel="0" max="4" min="4" style="198" width="13.12"/>
    <col collapsed="false" customWidth="true" hidden="false" outlineLevel="0" max="5" min="5" style="198" width="9.74"/>
    <col collapsed="false" customWidth="true" hidden="false" outlineLevel="0" max="6" min="6" style="198" width="10.99"/>
    <col collapsed="false" customWidth="true" hidden="false" outlineLevel="0" max="7" min="7" style="198" width="13.61"/>
    <col collapsed="false" customWidth="true" hidden="false" outlineLevel="0" max="8" min="8" style="198" width="13.37"/>
    <col collapsed="false" customWidth="true" hidden="false" outlineLevel="0" max="9" min="9" style="198" width="10.25"/>
    <col collapsed="false" customWidth="false" hidden="false" outlineLevel="0" max="10" min="10" style="198" width="9.12"/>
    <col collapsed="false" customWidth="true" hidden="false" outlineLevel="0" max="11" min="11" style="198" width="12.37"/>
    <col collapsed="false" customWidth="true" hidden="false" outlineLevel="0" max="12" min="12" style="198" width="13.87"/>
    <col collapsed="false" customWidth="true" hidden="false" outlineLevel="0" max="13" min="13" style="198" width="10.25"/>
    <col collapsed="false" customWidth="true" hidden="false" outlineLevel="0" max="14" min="14" style="198" width="10.99"/>
    <col collapsed="false" customWidth="true" hidden="false" outlineLevel="0" max="15" min="15" style="198" width="11.5"/>
    <col collapsed="false" customWidth="true" hidden="false" outlineLevel="0" max="16" min="16" style="198" width="12.99"/>
    <col collapsed="false" customWidth="true" hidden="false" outlineLevel="0" max="17" min="17" style="198" width="10.25"/>
    <col collapsed="false" customWidth="false" hidden="false" outlineLevel="0" max="257" min="18" style="198" width="9.12"/>
  </cols>
  <sheetData>
    <row r="1" customFormat="false" ht="20.5" hidden="false" customHeight="false" outlineLevel="0" collapsed="false">
      <c r="A1" s="150" t="s">
        <v>26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199" t="s">
        <v>17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16.1" hidden="false" customHeight="true" outlineLevel="0" collapsed="false">
      <c r="A4" s="200" t="s">
        <v>28</v>
      </c>
      <c r="B4" s="200" t="s">
        <v>29</v>
      </c>
      <c r="C4" s="201" t="s">
        <v>30</v>
      </c>
      <c r="D4" s="201"/>
      <c r="E4" s="201"/>
      <c r="F4" s="201"/>
      <c r="G4" s="201"/>
      <c r="H4" s="201"/>
      <c r="I4" s="201"/>
      <c r="J4" s="201"/>
      <c r="K4" s="201" t="s">
        <v>31</v>
      </c>
      <c r="L4" s="201"/>
      <c r="M4" s="201"/>
      <c r="N4" s="201"/>
      <c r="O4" s="201"/>
      <c r="P4" s="201"/>
      <c r="Q4" s="201"/>
      <c r="R4" s="201"/>
    </row>
    <row r="5" s="208" customFormat="true" ht="26.3" hidden="false" customHeight="true" outlineLevel="0" collapsed="false">
      <c r="A5" s="200"/>
      <c r="B5" s="200"/>
      <c r="C5" s="202" t="s">
        <v>32</v>
      </c>
      <c r="D5" s="202"/>
      <c r="E5" s="202"/>
      <c r="F5" s="203" t="s">
        <v>33</v>
      </c>
      <c r="G5" s="204" t="s">
        <v>34</v>
      </c>
      <c r="H5" s="204"/>
      <c r="I5" s="204"/>
      <c r="J5" s="205" t="s">
        <v>35</v>
      </c>
      <c r="K5" s="206" t="s">
        <v>36</v>
      </c>
      <c r="L5" s="206"/>
      <c r="M5" s="206"/>
      <c r="N5" s="203" t="s">
        <v>33</v>
      </c>
      <c r="O5" s="207" t="s">
        <v>37</v>
      </c>
      <c r="P5" s="207"/>
      <c r="Q5" s="207"/>
      <c r="R5" s="205" t="s">
        <v>35</v>
      </c>
    </row>
    <row r="6" s="212" customFormat="true" ht="33" hidden="false" customHeight="true" outlineLevel="0" collapsed="false">
      <c r="A6" s="200"/>
      <c r="B6" s="200"/>
      <c r="C6" s="209" t="s">
        <v>176</v>
      </c>
      <c r="D6" s="210" t="s">
        <v>177</v>
      </c>
      <c r="E6" s="210" t="s">
        <v>40</v>
      </c>
      <c r="F6" s="203"/>
      <c r="G6" s="209" t="s">
        <v>176</v>
      </c>
      <c r="H6" s="210" t="s">
        <v>177</v>
      </c>
      <c r="I6" s="211" t="s">
        <v>40</v>
      </c>
      <c r="J6" s="205"/>
      <c r="K6" s="209" t="s">
        <v>176</v>
      </c>
      <c r="L6" s="210" t="s">
        <v>177</v>
      </c>
      <c r="M6" s="210" t="s">
        <v>40</v>
      </c>
      <c r="N6" s="203"/>
      <c r="O6" s="209" t="s">
        <v>176</v>
      </c>
      <c r="P6" s="210" t="s">
        <v>177</v>
      </c>
      <c r="Q6" s="211" t="s">
        <v>40</v>
      </c>
      <c r="R6" s="205"/>
    </row>
    <row r="7" s="220" customFormat="true" ht="18" hidden="false" customHeight="true" outlineLevel="0" collapsed="false">
      <c r="A7" s="213" t="s">
        <v>41</v>
      </c>
      <c r="B7" s="214"/>
      <c r="C7" s="215" t="n">
        <f aca="false">SUM(C8:C62)</f>
        <v>67925</v>
      </c>
      <c r="D7" s="216" t="n">
        <f aca="false">SUM(D8:D62)</f>
        <v>36030</v>
      </c>
      <c r="E7" s="217" t="n">
        <f aca="false">D7+C7</f>
        <v>103955</v>
      </c>
      <c r="F7" s="218" t="n">
        <f aca="false">E7/$E$7</f>
        <v>1</v>
      </c>
      <c r="G7" s="215" t="n">
        <f aca="false">SUM(G8:G62)</f>
        <v>67339</v>
      </c>
      <c r="H7" s="216" t="n">
        <f aca="false">SUM(H8:H62)</f>
        <v>34561</v>
      </c>
      <c r="I7" s="217" t="n">
        <f aca="false">H7+G7</f>
        <v>101900</v>
      </c>
      <c r="J7" s="219" t="n">
        <f aca="false">(E7/I7-1)</f>
        <v>0.0201668302257114</v>
      </c>
      <c r="K7" s="215" t="n">
        <f aca="false">SUM(K8:K62)</f>
        <v>652682</v>
      </c>
      <c r="L7" s="216" t="n">
        <f aca="false">SUM(L8:L62)</f>
        <v>341422</v>
      </c>
      <c r="M7" s="217" t="n">
        <f aca="false">L7+K7</f>
        <v>994104</v>
      </c>
      <c r="N7" s="218" t="n">
        <f aca="false">M7/$M$7</f>
        <v>1</v>
      </c>
      <c r="O7" s="215" t="n">
        <f aca="false">SUM(O8:O62)</f>
        <v>643993</v>
      </c>
      <c r="P7" s="216" t="n">
        <f aca="false">SUM(P8:P62)</f>
        <v>319299</v>
      </c>
      <c r="Q7" s="217" t="n">
        <f aca="false">P7+O7</f>
        <v>963292</v>
      </c>
      <c r="R7" s="219" t="n">
        <f aca="false">(M7/Q7-1)</f>
        <v>0.0319861475025227</v>
      </c>
    </row>
    <row r="8" s="226" customFormat="true" ht="20.3" hidden="false" customHeight="true" outlineLevel="0" collapsed="false">
      <c r="A8" s="221" t="s">
        <v>42</v>
      </c>
      <c r="B8" s="222" t="s">
        <v>43</v>
      </c>
      <c r="C8" s="223" t="n">
        <v>23343</v>
      </c>
      <c r="D8" s="224" t="n">
        <v>3157</v>
      </c>
      <c r="E8" s="224" t="n">
        <f aca="false">D8+C8</f>
        <v>26500</v>
      </c>
      <c r="F8" s="225" t="n">
        <f aca="false">E8/$E$7</f>
        <v>0.254917993362513</v>
      </c>
      <c r="G8" s="223" t="n">
        <v>23023</v>
      </c>
      <c r="H8" s="224" t="n">
        <v>2819</v>
      </c>
      <c r="I8" s="224" t="n">
        <f aca="false">H8+G8</f>
        <v>25842</v>
      </c>
      <c r="J8" s="189" t="n">
        <f aca="false">(E8/I8-1)</f>
        <v>0.0254624255088616</v>
      </c>
      <c r="K8" s="223" t="n">
        <v>225581</v>
      </c>
      <c r="L8" s="224" t="n">
        <v>30185</v>
      </c>
      <c r="M8" s="224" t="n">
        <f aca="false">L8+K8</f>
        <v>255766</v>
      </c>
      <c r="N8" s="225" t="n">
        <f aca="false">M8/$M$7</f>
        <v>0.257282940215511</v>
      </c>
      <c r="O8" s="224" t="n">
        <v>217596</v>
      </c>
      <c r="P8" s="224" t="n">
        <v>29821</v>
      </c>
      <c r="Q8" s="224" t="n">
        <f aca="false">P8+O8</f>
        <v>247417</v>
      </c>
      <c r="R8" s="189" t="n">
        <f aca="false">(M8/Q8-1)</f>
        <v>0.0337446497209166</v>
      </c>
    </row>
    <row r="9" s="226" customFormat="true" ht="20.3" hidden="false" customHeight="true" outlineLevel="0" collapsed="false">
      <c r="A9" s="227" t="s">
        <v>42</v>
      </c>
      <c r="B9" s="228" t="s">
        <v>178</v>
      </c>
      <c r="C9" s="229" t="n">
        <v>436</v>
      </c>
      <c r="D9" s="230" t="n">
        <v>8016</v>
      </c>
      <c r="E9" s="230" t="n">
        <f aca="false">D9+C9</f>
        <v>8452</v>
      </c>
      <c r="F9" s="231" t="n">
        <f aca="false">E9/$E$7</f>
        <v>0.0813044105622625</v>
      </c>
      <c r="G9" s="229" t="n">
        <v>357</v>
      </c>
      <c r="H9" s="230" t="n">
        <v>10022</v>
      </c>
      <c r="I9" s="230" t="n">
        <f aca="false">H9+G9</f>
        <v>10379</v>
      </c>
      <c r="J9" s="189" t="n">
        <f aca="false">(E9/I9-1)</f>
        <v>-0.185663358705078</v>
      </c>
      <c r="K9" s="229" t="n">
        <v>4161</v>
      </c>
      <c r="L9" s="230" t="n">
        <v>86107</v>
      </c>
      <c r="M9" s="230" t="n">
        <f aca="false">L9+K9</f>
        <v>90268</v>
      </c>
      <c r="N9" s="231" t="n">
        <f aca="false">M9/$M$7</f>
        <v>0.0908033767090767</v>
      </c>
      <c r="O9" s="230" t="n">
        <v>2619</v>
      </c>
      <c r="P9" s="230" t="n">
        <v>84567</v>
      </c>
      <c r="Q9" s="230" t="n">
        <f aca="false">P9+O9</f>
        <v>87186</v>
      </c>
      <c r="R9" s="189" t="n">
        <f aca="false">(M9/Q9-1)</f>
        <v>0.0353497121097424</v>
      </c>
    </row>
    <row r="10" s="226" customFormat="true" ht="20.3" hidden="false" customHeight="true" outlineLevel="0" collapsed="false">
      <c r="A10" s="227" t="s">
        <v>56</v>
      </c>
      <c r="B10" s="228" t="s">
        <v>57</v>
      </c>
      <c r="C10" s="229" t="n">
        <v>5063</v>
      </c>
      <c r="D10" s="230" t="n">
        <v>1706</v>
      </c>
      <c r="E10" s="230" t="n">
        <f aca="false">D10+C10</f>
        <v>6769</v>
      </c>
      <c r="F10" s="231" t="n">
        <f aca="false">E10/$E$7</f>
        <v>0.0651147130970131</v>
      </c>
      <c r="G10" s="229" t="n">
        <v>5242</v>
      </c>
      <c r="H10" s="230" t="n">
        <v>1484</v>
      </c>
      <c r="I10" s="230" t="n">
        <f aca="false">H10+G10</f>
        <v>6726</v>
      </c>
      <c r="J10" s="189" t="n">
        <f aca="false">(E10/I10-1)</f>
        <v>0.00639310139756177</v>
      </c>
      <c r="K10" s="229" t="n">
        <v>49086</v>
      </c>
      <c r="L10" s="230" t="n">
        <v>15340</v>
      </c>
      <c r="M10" s="230" t="n">
        <f aca="false">L10+K10</f>
        <v>64426</v>
      </c>
      <c r="N10" s="231" t="n">
        <f aca="false">M10/$M$7</f>
        <v>0.0648081086083549</v>
      </c>
      <c r="O10" s="230" t="n">
        <v>49194</v>
      </c>
      <c r="P10" s="230" t="n">
        <v>13288</v>
      </c>
      <c r="Q10" s="230" t="n">
        <f aca="false">P10+O10</f>
        <v>62482</v>
      </c>
      <c r="R10" s="189" t="n">
        <f aca="false">(M10/Q10-1)</f>
        <v>0.0311129605326335</v>
      </c>
    </row>
    <row r="11" s="226" customFormat="true" ht="20.3" hidden="false" customHeight="true" outlineLevel="0" collapsed="false">
      <c r="A11" s="227" t="s">
        <v>44</v>
      </c>
      <c r="B11" s="228" t="s">
        <v>45</v>
      </c>
      <c r="C11" s="229" t="n">
        <v>3851</v>
      </c>
      <c r="D11" s="230" t="n">
        <v>940</v>
      </c>
      <c r="E11" s="230" t="n">
        <f aca="false">D11+C11</f>
        <v>4791</v>
      </c>
      <c r="F11" s="231" t="n">
        <f aca="false">E11/$E$7</f>
        <v>0.0460872492905584</v>
      </c>
      <c r="G11" s="229" t="n">
        <v>4080</v>
      </c>
      <c r="H11" s="230" t="n">
        <v>583</v>
      </c>
      <c r="I11" s="230" t="n">
        <f aca="false">H11+G11</f>
        <v>4663</v>
      </c>
      <c r="J11" s="189" t="n">
        <f aca="false">(E11/I11-1)</f>
        <v>0.0274501393952391</v>
      </c>
      <c r="K11" s="229" t="n">
        <v>38463</v>
      </c>
      <c r="L11" s="230" t="n">
        <v>7938</v>
      </c>
      <c r="M11" s="230" t="n">
        <f aca="false">L11+K11</f>
        <v>46401</v>
      </c>
      <c r="N11" s="231" t="n">
        <f aca="false">M11/$M$7</f>
        <v>0.0466762028922527</v>
      </c>
      <c r="O11" s="230" t="n">
        <v>39579</v>
      </c>
      <c r="P11" s="230" t="n">
        <v>7325</v>
      </c>
      <c r="Q11" s="230" t="n">
        <f aca="false">P11+O11</f>
        <v>46904</v>
      </c>
      <c r="R11" s="189" t="n">
        <f aca="false">(M11/Q11-1)</f>
        <v>-0.0107240320654954</v>
      </c>
    </row>
    <row r="12" s="226" customFormat="true" ht="20.3" hidden="false" customHeight="true" outlineLevel="0" collapsed="false">
      <c r="A12" s="227" t="s">
        <v>46</v>
      </c>
      <c r="B12" s="228" t="s">
        <v>47</v>
      </c>
      <c r="C12" s="229" t="n">
        <v>3581</v>
      </c>
      <c r="D12" s="230" t="n">
        <v>871</v>
      </c>
      <c r="E12" s="230" t="n">
        <f aca="false">D12+C12</f>
        <v>4452</v>
      </c>
      <c r="F12" s="231" t="n">
        <f aca="false">E12/$E$7</f>
        <v>0.0428262228849021</v>
      </c>
      <c r="G12" s="229" t="n">
        <v>4312</v>
      </c>
      <c r="H12" s="230" t="n">
        <v>608</v>
      </c>
      <c r="I12" s="230" t="n">
        <f aca="false">H12+G12</f>
        <v>4920</v>
      </c>
      <c r="J12" s="189" t="n">
        <f aca="false">(E12/I12-1)</f>
        <v>-0.0951219512195122</v>
      </c>
      <c r="K12" s="229" t="n">
        <v>36267</v>
      </c>
      <c r="L12" s="230" t="n">
        <v>7852</v>
      </c>
      <c r="M12" s="230" t="n">
        <f aca="false">L12+K12</f>
        <v>44119</v>
      </c>
      <c r="N12" s="231" t="n">
        <f aca="false">M12/$M$7</f>
        <v>0.0443806684210103</v>
      </c>
      <c r="O12" s="230" t="n">
        <v>38551</v>
      </c>
      <c r="P12" s="230" t="n">
        <v>7506</v>
      </c>
      <c r="Q12" s="230" t="n">
        <f aca="false">P12+O12</f>
        <v>46057</v>
      </c>
      <c r="R12" s="189" t="n">
        <f aca="false">(M12/Q12-1)</f>
        <v>-0.0420782942875133</v>
      </c>
    </row>
    <row r="13" s="226" customFormat="true" ht="20.3" hidden="false" customHeight="true" outlineLevel="0" collapsed="false">
      <c r="A13" s="227" t="s">
        <v>85</v>
      </c>
      <c r="B13" s="228" t="s">
        <v>86</v>
      </c>
      <c r="C13" s="229" t="n">
        <v>612</v>
      </c>
      <c r="D13" s="230" t="n">
        <v>2922</v>
      </c>
      <c r="E13" s="230" t="n">
        <f aca="false">D13+C13</f>
        <v>3534</v>
      </c>
      <c r="F13" s="231" t="n">
        <f aca="false">E13/$E$7</f>
        <v>0.0339954788129479</v>
      </c>
      <c r="G13" s="229" t="n">
        <v>616</v>
      </c>
      <c r="H13" s="230" t="n">
        <v>3256</v>
      </c>
      <c r="I13" s="230" t="n">
        <f aca="false">H13+G13</f>
        <v>3872</v>
      </c>
      <c r="J13" s="189" t="n">
        <f aca="false">(E13/I13-1)</f>
        <v>-0.0872933884297521</v>
      </c>
      <c r="K13" s="229" t="n">
        <v>6250</v>
      </c>
      <c r="L13" s="230" t="n">
        <v>26327</v>
      </c>
      <c r="M13" s="230" t="n">
        <f aca="false">L13+K13</f>
        <v>32577</v>
      </c>
      <c r="N13" s="231" t="n">
        <f aca="false">M13/$M$7</f>
        <v>0.0327702131768909</v>
      </c>
      <c r="O13" s="230" t="n">
        <v>6138</v>
      </c>
      <c r="P13" s="230" t="n">
        <v>29139</v>
      </c>
      <c r="Q13" s="230" t="n">
        <f aca="false">P13+O13</f>
        <v>35277</v>
      </c>
      <c r="R13" s="189" t="n">
        <f aca="false">(M13/Q13-1)</f>
        <v>-0.0765371205034442</v>
      </c>
    </row>
    <row r="14" s="226" customFormat="true" ht="20.3" hidden="false" customHeight="true" outlineLevel="0" collapsed="false">
      <c r="A14" s="227" t="s">
        <v>179</v>
      </c>
      <c r="B14" s="228" t="s">
        <v>179</v>
      </c>
      <c r="C14" s="229" t="n">
        <v>42</v>
      </c>
      <c r="D14" s="230" t="n">
        <v>3369</v>
      </c>
      <c r="E14" s="230" t="n">
        <f aca="false">D14+C14</f>
        <v>3411</v>
      </c>
      <c r="F14" s="231" t="n">
        <f aca="false">E14/$E$7</f>
        <v>0.0328122745418691</v>
      </c>
      <c r="G14" s="229" t="n">
        <v>52</v>
      </c>
      <c r="H14" s="230" t="n">
        <v>4105</v>
      </c>
      <c r="I14" s="230" t="n">
        <f aca="false">H14+G14</f>
        <v>4157</v>
      </c>
      <c r="J14" s="189" t="n">
        <f aca="false">(E14/I14-1)</f>
        <v>-0.179456338705797</v>
      </c>
      <c r="K14" s="229" t="n">
        <v>335</v>
      </c>
      <c r="L14" s="230" t="n">
        <v>34632</v>
      </c>
      <c r="M14" s="230" t="n">
        <f aca="false">L14+K14</f>
        <v>34967</v>
      </c>
      <c r="N14" s="231" t="n">
        <f aca="false">M14/$M$7</f>
        <v>0.0351743881927847</v>
      </c>
      <c r="O14" s="230" t="n">
        <v>290</v>
      </c>
      <c r="P14" s="230" t="n">
        <v>31240</v>
      </c>
      <c r="Q14" s="230" t="n">
        <f aca="false">P14+O14</f>
        <v>31530</v>
      </c>
      <c r="R14" s="189" t="n">
        <f aca="false">(M14/Q14-1)</f>
        <v>0.109007294640025</v>
      </c>
    </row>
    <row r="15" s="226" customFormat="true" ht="20.3" hidden="false" customHeight="true" outlineLevel="0" collapsed="false">
      <c r="A15" s="227" t="s">
        <v>52</v>
      </c>
      <c r="B15" s="228" t="s">
        <v>53</v>
      </c>
      <c r="C15" s="229" t="n">
        <v>2928</v>
      </c>
      <c r="D15" s="230" t="n">
        <v>363</v>
      </c>
      <c r="E15" s="230" t="n">
        <f aca="false">D15+C15</f>
        <v>3291</v>
      </c>
      <c r="F15" s="231" t="n">
        <f aca="false">E15/$E$7</f>
        <v>0.0316579289115483</v>
      </c>
      <c r="G15" s="229" t="n">
        <v>2809</v>
      </c>
      <c r="H15" s="230" t="n">
        <v>372</v>
      </c>
      <c r="I15" s="230" t="n">
        <f aca="false">H15+G15</f>
        <v>3181</v>
      </c>
      <c r="J15" s="189" t="n">
        <f aca="false">(E15/I15-1)</f>
        <v>0.0345803206538824</v>
      </c>
      <c r="K15" s="229" t="n">
        <v>27774</v>
      </c>
      <c r="L15" s="230" t="n">
        <v>4117</v>
      </c>
      <c r="M15" s="230" t="n">
        <f aca="false">L15+K15</f>
        <v>31891</v>
      </c>
      <c r="N15" s="231" t="n">
        <f aca="false">M15/$M$7</f>
        <v>0.0320801445321616</v>
      </c>
      <c r="O15" s="230" t="n">
        <v>25790</v>
      </c>
      <c r="P15" s="230" t="n">
        <v>4016</v>
      </c>
      <c r="Q15" s="230" t="n">
        <f aca="false">P15+O15</f>
        <v>29806</v>
      </c>
      <c r="R15" s="189" t="n">
        <f aca="false">(M15/Q15-1)</f>
        <v>0.0699523585855197</v>
      </c>
    </row>
    <row r="16" s="226" customFormat="true" ht="20.3" hidden="false" customHeight="true" outlineLevel="0" collapsed="false">
      <c r="A16" s="227" t="s">
        <v>66</v>
      </c>
      <c r="B16" s="228" t="s">
        <v>66</v>
      </c>
      <c r="C16" s="229" t="n">
        <v>2240</v>
      </c>
      <c r="D16" s="230" t="n">
        <v>1017</v>
      </c>
      <c r="E16" s="230" t="n">
        <f aca="false">D16+C16</f>
        <v>3257</v>
      </c>
      <c r="F16" s="231" t="n">
        <f aca="false">E16/$E$7</f>
        <v>0.0313308643162907</v>
      </c>
      <c r="G16" s="229" t="n">
        <v>2163</v>
      </c>
      <c r="H16" s="230" t="n">
        <v>723</v>
      </c>
      <c r="I16" s="230" t="n">
        <f aca="false">H16+G16</f>
        <v>2886</v>
      </c>
      <c r="J16" s="189" t="n">
        <f aca="false">(E16/I16-1)</f>
        <v>0.128551628551629</v>
      </c>
      <c r="K16" s="229" t="n">
        <v>23524</v>
      </c>
      <c r="L16" s="230" t="n">
        <v>9929</v>
      </c>
      <c r="M16" s="230" t="n">
        <f aca="false">L16+K16</f>
        <v>33453</v>
      </c>
      <c r="N16" s="231" t="n">
        <f aca="false">M16/$M$7</f>
        <v>0.033651408705729</v>
      </c>
      <c r="O16" s="230" t="n">
        <v>18438</v>
      </c>
      <c r="P16" s="230" t="n">
        <v>7236</v>
      </c>
      <c r="Q16" s="230" t="n">
        <f aca="false">P16+O16</f>
        <v>25674</v>
      </c>
      <c r="R16" s="189" t="n">
        <f aca="false">(M16/Q16-1)</f>
        <v>0.302991353119888</v>
      </c>
    </row>
    <row r="17" s="226" customFormat="true" ht="20.3" hidden="false" customHeight="true" outlineLevel="0" collapsed="false">
      <c r="A17" s="227" t="s">
        <v>87</v>
      </c>
      <c r="B17" s="228" t="s">
        <v>88</v>
      </c>
      <c r="C17" s="229" t="n">
        <v>2274</v>
      </c>
      <c r="D17" s="230" t="n">
        <v>673</v>
      </c>
      <c r="E17" s="230" t="n">
        <f aca="false">D17+C17</f>
        <v>2947</v>
      </c>
      <c r="F17" s="231" t="n">
        <f aca="false">E17/$E$7</f>
        <v>0.0283488047712953</v>
      </c>
      <c r="G17" s="229" t="n">
        <v>1870</v>
      </c>
      <c r="H17" s="230" t="n">
        <v>557</v>
      </c>
      <c r="I17" s="230" t="n">
        <f aca="false">H17+G17</f>
        <v>2427</v>
      </c>
      <c r="J17" s="189" t="n">
        <f aca="false">(E17/I17-1)</f>
        <v>0.214256283477544</v>
      </c>
      <c r="K17" s="229" t="n">
        <v>18848</v>
      </c>
      <c r="L17" s="230" t="n">
        <v>6030</v>
      </c>
      <c r="M17" s="230" t="n">
        <f aca="false">L17+K17</f>
        <v>24878</v>
      </c>
      <c r="N17" s="231" t="n">
        <f aca="false">M17/$M$7</f>
        <v>0.0250255506466124</v>
      </c>
      <c r="O17" s="230" t="n">
        <v>16977</v>
      </c>
      <c r="P17" s="230" t="n">
        <v>4609</v>
      </c>
      <c r="Q17" s="230" t="n">
        <f aca="false">P17+O17</f>
        <v>21586</v>
      </c>
      <c r="R17" s="189" t="n">
        <f aca="false">(M17/Q17-1)</f>
        <v>0.152506254053553</v>
      </c>
    </row>
    <row r="18" s="226" customFormat="true" ht="20.3" hidden="false" customHeight="true" outlineLevel="0" collapsed="false">
      <c r="A18" s="227" t="s">
        <v>180</v>
      </c>
      <c r="B18" s="228" t="s">
        <v>181</v>
      </c>
      <c r="C18" s="229" t="n">
        <v>80</v>
      </c>
      <c r="D18" s="230" t="n">
        <v>2790</v>
      </c>
      <c r="E18" s="230" t="n">
        <f aca="false">D18+C18</f>
        <v>2870</v>
      </c>
      <c r="F18" s="231" t="n">
        <f aca="false">E18/$E$7</f>
        <v>0.0276080996585061</v>
      </c>
      <c r="G18" s="229" t="n">
        <v>128</v>
      </c>
      <c r="H18" s="230" t="n">
        <v>1662</v>
      </c>
      <c r="I18" s="230" t="n">
        <f aca="false">H18+G18</f>
        <v>1790</v>
      </c>
      <c r="J18" s="189" t="n">
        <f aca="false">(E18/I18-1)</f>
        <v>0.603351955307263</v>
      </c>
      <c r="K18" s="229" t="n">
        <v>1155</v>
      </c>
      <c r="L18" s="230" t="n">
        <v>17714</v>
      </c>
      <c r="M18" s="230" t="n">
        <f aca="false">L18+K18</f>
        <v>18869</v>
      </c>
      <c r="N18" s="231" t="n">
        <f aca="false">M18/$M$7</f>
        <v>0.0189809114539324</v>
      </c>
      <c r="O18" s="230" t="n">
        <v>1420</v>
      </c>
      <c r="P18" s="230" t="n">
        <v>16864</v>
      </c>
      <c r="Q18" s="230" t="n">
        <f aca="false">P18+O18</f>
        <v>18284</v>
      </c>
      <c r="R18" s="189" t="n">
        <f aca="false">(M18/Q18-1)</f>
        <v>0.0319951870487858</v>
      </c>
    </row>
    <row r="19" s="226" customFormat="true" ht="20.3" hidden="false" customHeight="true" outlineLevel="0" collapsed="false">
      <c r="A19" s="227" t="s">
        <v>48</v>
      </c>
      <c r="B19" s="228" t="s">
        <v>49</v>
      </c>
      <c r="C19" s="229" t="n">
        <v>1974</v>
      </c>
      <c r="D19" s="230" t="n">
        <v>785</v>
      </c>
      <c r="E19" s="230" t="n">
        <f aca="false">D19+C19</f>
        <v>2759</v>
      </c>
      <c r="F19" s="231" t="n">
        <f aca="false">E19/$E$7</f>
        <v>0.0265403299504593</v>
      </c>
      <c r="G19" s="229" t="n">
        <v>2285</v>
      </c>
      <c r="H19" s="230" t="n">
        <v>542</v>
      </c>
      <c r="I19" s="230" t="n">
        <f aca="false">H19+G19</f>
        <v>2827</v>
      </c>
      <c r="J19" s="189" t="n">
        <f aca="false">(E19/I19-1)</f>
        <v>-0.0240537672444288</v>
      </c>
      <c r="K19" s="229" t="n">
        <v>20410</v>
      </c>
      <c r="L19" s="230" t="n">
        <v>7252</v>
      </c>
      <c r="M19" s="230" t="n">
        <f aca="false">L19+K19</f>
        <v>27662</v>
      </c>
      <c r="N19" s="231" t="n">
        <f aca="false">M19/$M$7</f>
        <v>0.0278260624642895</v>
      </c>
      <c r="O19" s="230" t="n">
        <v>23395</v>
      </c>
      <c r="P19" s="230" t="n">
        <v>5869</v>
      </c>
      <c r="Q19" s="230" t="n">
        <f aca="false">P19+O19</f>
        <v>29264</v>
      </c>
      <c r="R19" s="189" t="n">
        <f aca="false">(M19/Q19-1)</f>
        <v>-0.0547430289775834</v>
      </c>
    </row>
    <row r="20" s="226" customFormat="true" ht="20.3" hidden="false" customHeight="true" outlineLevel="0" collapsed="false">
      <c r="A20" s="227" t="s">
        <v>50</v>
      </c>
      <c r="B20" s="228" t="s">
        <v>51</v>
      </c>
      <c r="C20" s="229" t="n">
        <v>2193</v>
      </c>
      <c r="D20" s="230" t="n">
        <v>401</v>
      </c>
      <c r="E20" s="230" t="n">
        <f aca="false">D20+C20</f>
        <v>2594</v>
      </c>
      <c r="F20" s="231" t="n">
        <f aca="false">E20/$E$7</f>
        <v>0.0249531047087682</v>
      </c>
      <c r="G20" s="229" t="n">
        <v>2336</v>
      </c>
      <c r="H20" s="230" t="n">
        <v>281</v>
      </c>
      <c r="I20" s="230" t="n">
        <f aca="false">H20+G20</f>
        <v>2617</v>
      </c>
      <c r="J20" s="189" t="n">
        <f aca="false">(E20/I20-1)</f>
        <v>-0.00878868933893773</v>
      </c>
      <c r="K20" s="229" t="n">
        <v>21773</v>
      </c>
      <c r="L20" s="230" t="n">
        <v>4114</v>
      </c>
      <c r="M20" s="230" t="n">
        <f aca="false">L20+K20</f>
        <v>25887</v>
      </c>
      <c r="N20" s="231" t="n">
        <f aca="false">M20/$M$7</f>
        <v>0.0260405349943266</v>
      </c>
      <c r="O20" s="230" t="n">
        <v>23504</v>
      </c>
      <c r="P20" s="230" t="n">
        <v>3030</v>
      </c>
      <c r="Q20" s="230" t="n">
        <f aca="false">P20+O20</f>
        <v>26534</v>
      </c>
      <c r="R20" s="189" t="n">
        <f aca="false">(M20/Q20-1)</f>
        <v>-0.0243838094520238</v>
      </c>
    </row>
    <row r="21" s="226" customFormat="true" ht="20.3" hidden="false" customHeight="true" outlineLevel="0" collapsed="false">
      <c r="A21" s="227" t="s">
        <v>60</v>
      </c>
      <c r="B21" s="228" t="s">
        <v>61</v>
      </c>
      <c r="C21" s="229" t="n">
        <v>1417</v>
      </c>
      <c r="D21" s="230" t="n">
        <v>541</v>
      </c>
      <c r="E21" s="230" t="n">
        <f aca="false">D21+C21</f>
        <v>1958</v>
      </c>
      <c r="F21" s="231" t="n">
        <f aca="false">E21/$E$7</f>
        <v>0.0188350728680679</v>
      </c>
      <c r="G21" s="229" t="n">
        <v>1662</v>
      </c>
      <c r="H21" s="230" t="n">
        <v>585</v>
      </c>
      <c r="I21" s="230" t="n">
        <f aca="false">H21+G21</f>
        <v>2247</v>
      </c>
      <c r="J21" s="189" t="n">
        <f aca="false">(E21/I21-1)</f>
        <v>-0.12861593235425</v>
      </c>
      <c r="K21" s="229" t="n">
        <v>14010</v>
      </c>
      <c r="L21" s="230" t="n">
        <v>4984</v>
      </c>
      <c r="M21" s="230" t="n">
        <f aca="false">L21+K21</f>
        <v>18994</v>
      </c>
      <c r="N21" s="231" t="n">
        <f aca="false">M21/$M$7</f>
        <v>0.0191066528250565</v>
      </c>
      <c r="O21" s="230" t="n">
        <v>14309</v>
      </c>
      <c r="P21" s="230" t="n">
        <v>5237</v>
      </c>
      <c r="Q21" s="230" t="n">
        <f aca="false">P21+O21</f>
        <v>19546</v>
      </c>
      <c r="R21" s="189" t="n">
        <f aca="false">(M21/Q21-1)</f>
        <v>-0.0282410723421672</v>
      </c>
    </row>
    <row r="22" s="226" customFormat="true" ht="20.3" hidden="false" customHeight="true" outlineLevel="0" collapsed="false">
      <c r="A22" s="227" t="s">
        <v>73</v>
      </c>
      <c r="B22" s="228" t="s">
        <v>74</v>
      </c>
      <c r="C22" s="229" t="n">
        <v>1454</v>
      </c>
      <c r="D22" s="230" t="n">
        <v>319</v>
      </c>
      <c r="E22" s="230" t="n">
        <f aca="false">D22+C22</f>
        <v>1773</v>
      </c>
      <c r="F22" s="231" t="n">
        <f aca="false">E22/$E$7</f>
        <v>0.01705545668799</v>
      </c>
      <c r="G22" s="229" t="n">
        <v>1404</v>
      </c>
      <c r="H22" s="230" t="n">
        <v>110</v>
      </c>
      <c r="I22" s="230" t="n">
        <f aca="false">H22+G22</f>
        <v>1514</v>
      </c>
      <c r="J22" s="189" t="n">
        <f aca="false">(E22/I22-1)</f>
        <v>0.17107001321004</v>
      </c>
      <c r="K22" s="229" t="n">
        <v>13764</v>
      </c>
      <c r="L22" s="230" t="n">
        <v>2279</v>
      </c>
      <c r="M22" s="230" t="n">
        <f aca="false">L22+K22</f>
        <v>16043</v>
      </c>
      <c r="N22" s="231" t="n">
        <f aca="false">M22/$M$7</f>
        <v>0.0161381505355576</v>
      </c>
      <c r="O22" s="230" t="n">
        <v>14021</v>
      </c>
      <c r="P22" s="230" t="n">
        <v>1397</v>
      </c>
      <c r="Q22" s="230" t="n">
        <f aca="false">P22+O22</f>
        <v>15418</v>
      </c>
      <c r="R22" s="189" t="n">
        <f aca="false">(M22/Q22-1)</f>
        <v>0.0405370346348424</v>
      </c>
    </row>
    <row r="23" s="226" customFormat="true" ht="20.3" hidden="false" customHeight="true" outlineLevel="0" collapsed="false">
      <c r="A23" s="227" t="s">
        <v>77</v>
      </c>
      <c r="B23" s="228" t="s">
        <v>78</v>
      </c>
      <c r="C23" s="229" t="n">
        <v>995</v>
      </c>
      <c r="D23" s="230" t="n">
        <v>729</v>
      </c>
      <c r="E23" s="230" t="n">
        <f aca="false">D23+C23</f>
        <v>1724</v>
      </c>
      <c r="F23" s="231" t="n">
        <f aca="false">E23/$E$7</f>
        <v>0.0165840988889423</v>
      </c>
      <c r="G23" s="229" t="n">
        <v>501</v>
      </c>
      <c r="H23" s="230" t="n">
        <v>834</v>
      </c>
      <c r="I23" s="230" t="n">
        <f aca="false">H23+G23</f>
        <v>1335</v>
      </c>
      <c r="J23" s="189" t="n">
        <f aca="false">(E23/I23-1)</f>
        <v>0.291385767790262</v>
      </c>
      <c r="K23" s="229" t="n">
        <v>7318</v>
      </c>
      <c r="L23" s="230" t="n">
        <v>6632</v>
      </c>
      <c r="M23" s="230" t="n">
        <f aca="false">L23+K23</f>
        <v>13950</v>
      </c>
      <c r="N23" s="231" t="n">
        <f aca="false">M23/$M$7</f>
        <v>0.0140327370174549</v>
      </c>
      <c r="O23" s="230" t="n">
        <v>5272</v>
      </c>
      <c r="P23" s="230" t="n">
        <v>7014</v>
      </c>
      <c r="Q23" s="230" t="n">
        <f aca="false">P23+O23</f>
        <v>12286</v>
      </c>
      <c r="R23" s="189" t="n">
        <f aca="false">(M23/Q23-1)</f>
        <v>0.135438710727658</v>
      </c>
    </row>
    <row r="24" s="226" customFormat="true" ht="20.3" hidden="false" customHeight="true" outlineLevel="0" collapsed="false">
      <c r="A24" s="227" t="s">
        <v>62</v>
      </c>
      <c r="B24" s="228" t="s">
        <v>63</v>
      </c>
      <c r="C24" s="229" t="n">
        <v>1363</v>
      </c>
      <c r="D24" s="230" t="n">
        <v>267</v>
      </c>
      <c r="E24" s="230" t="n">
        <f aca="false">D24+C24</f>
        <v>1630</v>
      </c>
      <c r="F24" s="231" t="n">
        <f aca="false">E24/$E$7</f>
        <v>0.0156798614785244</v>
      </c>
      <c r="G24" s="229" t="n">
        <v>1321</v>
      </c>
      <c r="H24" s="230" t="n">
        <v>152</v>
      </c>
      <c r="I24" s="230" t="n">
        <f aca="false">H24+G24</f>
        <v>1473</v>
      </c>
      <c r="J24" s="189" t="n">
        <f aca="false">(E24/I24-1)</f>
        <v>0.106585200271555</v>
      </c>
      <c r="K24" s="229" t="n">
        <v>13197</v>
      </c>
      <c r="L24" s="230" t="n">
        <v>1757</v>
      </c>
      <c r="M24" s="230" t="n">
        <f aca="false">L24+K24</f>
        <v>14954</v>
      </c>
      <c r="N24" s="231" t="n">
        <f aca="false">M24/$M$7</f>
        <v>0.0150426917103241</v>
      </c>
      <c r="O24" s="230" t="n">
        <v>14095</v>
      </c>
      <c r="P24" s="230" t="n">
        <v>1558</v>
      </c>
      <c r="Q24" s="230" t="n">
        <f aca="false">P24+O24</f>
        <v>15653</v>
      </c>
      <c r="R24" s="189" t="n">
        <f aca="false">(M24/Q24-1)</f>
        <v>-0.0446559764901296</v>
      </c>
    </row>
    <row r="25" s="226" customFormat="true" ht="20.3" hidden="false" customHeight="true" outlineLevel="0" collapsed="false">
      <c r="A25" s="227" t="s">
        <v>64</v>
      </c>
      <c r="B25" s="228" t="s">
        <v>65</v>
      </c>
      <c r="C25" s="229" t="n">
        <v>1202</v>
      </c>
      <c r="D25" s="230" t="n">
        <v>334</v>
      </c>
      <c r="E25" s="230" t="n">
        <f aca="false">D25+C25</f>
        <v>1536</v>
      </c>
      <c r="F25" s="231" t="n">
        <f aca="false">E25/$E$7</f>
        <v>0.0147756240681064</v>
      </c>
      <c r="G25" s="229" t="n">
        <v>1127</v>
      </c>
      <c r="H25" s="230" t="n">
        <v>201</v>
      </c>
      <c r="I25" s="230" t="n">
        <f aca="false">H25+G25</f>
        <v>1328</v>
      </c>
      <c r="J25" s="189" t="n">
        <f aca="false">(E25/I25-1)</f>
        <v>0.156626506024096</v>
      </c>
      <c r="K25" s="229" t="n">
        <v>12147</v>
      </c>
      <c r="L25" s="230" t="n">
        <v>3520</v>
      </c>
      <c r="M25" s="230" t="n">
        <f aca="false">L25+K25</f>
        <v>15667</v>
      </c>
      <c r="N25" s="231" t="n">
        <f aca="false">M25/$M$7</f>
        <v>0.0157599204912162</v>
      </c>
      <c r="O25" s="230" t="n">
        <v>11699</v>
      </c>
      <c r="P25" s="230" t="n">
        <v>2434</v>
      </c>
      <c r="Q25" s="230" t="n">
        <f aca="false">P25+O25</f>
        <v>14133</v>
      </c>
      <c r="R25" s="189" t="n">
        <f aca="false">(M25/Q25-1)</f>
        <v>0.108540295761693</v>
      </c>
    </row>
    <row r="26" s="226" customFormat="true" ht="20.3" hidden="false" customHeight="true" outlineLevel="0" collapsed="false">
      <c r="A26" s="227" t="s">
        <v>81</v>
      </c>
      <c r="B26" s="228" t="s">
        <v>82</v>
      </c>
      <c r="C26" s="229" t="n">
        <v>665</v>
      </c>
      <c r="D26" s="230" t="n">
        <v>839</v>
      </c>
      <c r="E26" s="230" t="n">
        <f aca="false">D26+C26</f>
        <v>1504</v>
      </c>
      <c r="F26" s="231" t="n">
        <f aca="false">E26/$E$7</f>
        <v>0.0144677985666875</v>
      </c>
      <c r="G26" s="229" t="n">
        <v>730</v>
      </c>
      <c r="H26" s="230" t="n">
        <v>237</v>
      </c>
      <c r="I26" s="230" t="n">
        <f aca="false">H26+G26</f>
        <v>967</v>
      </c>
      <c r="J26" s="189" t="n">
        <f aca="false">(E26/I26-1)</f>
        <v>0.555325749741469</v>
      </c>
      <c r="K26" s="229" t="n">
        <v>7186</v>
      </c>
      <c r="L26" s="230" t="n">
        <v>8321</v>
      </c>
      <c r="M26" s="230" t="n">
        <f aca="false">L26+K26</f>
        <v>15507</v>
      </c>
      <c r="N26" s="231" t="n">
        <f aca="false">M26/$M$7</f>
        <v>0.0155989715361773</v>
      </c>
      <c r="O26" s="230" t="n">
        <v>6602</v>
      </c>
      <c r="P26" s="230" t="n">
        <v>1727</v>
      </c>
      <c r="Q26" s="230" t="n">
        <f aca="false">P26+O26</f>
        <v>8329</v>
      </c>
      <c r="R26" s="189" t="n">
        <f aca="false">(M26/Q26-1)</f>
        <v>0.861808140232921</v>
      </c>
    </row>
    <row r="27" s="226" customFormat="true" ht="20.3" hidden="false" customHeight="true" outlineLevel="0" collapsed="false">
      <c r="A27" s="227" t="s">
        <v>67</v>
      </c>
      <c r="B27" s="228" t="s">
        <v>68</v>
      </c>
      <c r="C27" s="229" t="n">
        <v>826</v>
      </c>
      <c r="D27" s="230" t="n">
        <v>665</v>
      </c>
      <c r="E27" s="230" t="n">
        <f aca="false">D27+C27</f>
        <v>1491</v>
      </c>
      <c r="F27" s="231" t="n">
        <f aca="false">E27/$E$7</f>
        <v>0.0143427444567361</v>
      </c>
      <c r="G27" s="229" t="n">
        <v>719</v>
      </c>
      <c r="H27" s="230" t="n">
        <v>460</v>
      </c>
      <c r="I27" s="230" t="n">
        <f aca="false">H27+G27</f>
        <v>1179</v>
      </c>
      <c r="J27" s="189" t="n">
        <f aca="false">(E27/I27-1)</f>
        <v>0.264631043256997</v>
      </c>
      <c r="K27" s="229" t="n">
        <v>7083</v>
      </c>
      <c r="L27" s="230" t="n">
        <v>9703</v>
      </c>
      <c r="M27" s="230" t="n">
        <f aca="false">L27+K27</f>
        <v>16786</v>
      </c>
      <c r="N27" s="231" t="n">
        <f aca="false">M27/$M$7</f>
        <v>0.0168855572455196</v>
      </c>
      <c r="O27" s="230" t="n">
        <v>7076</v>
      </c>
      <c r="P27" s="230" t="n">
        <v>3764</v>
      </c>
      <c r="Q27" s="230" t="n">
        <f aca="false">P27+O27</f>
        <v>10840</v>
      </c>
      <c r="R27" s="189" t="n">
        <f aca="false">(M27/Q27-1)</f>
        <v>0.548523985239853</v>
      </c>
    </row>
    <row r="28" s="226" customFormat="true" ht="20.3" hidden="false" customHeight="true" outlineLevel="0" collapsed="false">
      <c r="A28" s="227" t="s">
        <v>69</v>
      </c>
      <c r="B28" s="228" t="s">
        <v>70</v>
      </c>
      <c r="C28" s="229" t="n">
        <v>1026</v>
      </c>
      <c r="D28" s="230" t="n">
        <v>407</v>
      </c>
      <c r="E28" s="230" t="n">
        <f aca="false">D28+C28</f>
        <v>1433</v>
      </c>
      <c r="F28" s="231" t="n">
        <f aca="false">E28/$E$7</f>
        <v>0.0137848107354144</v>
      </c>
      <c r="G28" s="229" t="n">
        <v>1103</v>
      </c>
      <c r="H28" s="230" t="n">
        <v>644</v>
      </c>
      <c r="I28" s="230" t="n">
        <f aca="false">H28+G28</f>
        <v>1747</v>
      </c>
      <c r="J28" s="189" t="n">
        <f aca="false">(E28/I28-1)</f>
        <v>-0.179736691471093</v>
      </c>
      <c r="K28" s="229" t="n">
        <v>10092</v>
      </c>
      <c r="L28" s="230" t="n">
        <v>4575</v>
      </c>
      <c r="M28" s="230" t="n">
        <f aca="false">L28+K28</f>
        <v>14667</v>
      </c>
      <c r="N28" s="231" t="n">
        <f aca="false">M28/$M$7</f>
        <v>0.014753989522223</v>
      </c>
      <c r="O28" s="230" t="n">
        <v>11057</v>
      </c>
      <c r="P28" s="230" t="n">
        <v>4354</v>
      </c>
      <c r="Q28" s="230" t="n">
        <f aca="false">P28+O28</f>
        <v>15411</v>
      </c>
      <c r="R28" s="189" t="n">
        <f aca="false">(M28/Q28-1)</f>
        <v>-0.0482772045941211</v>
      </c>
    </row>
    <row r="29" s="226" customFormat="true" ht="20.3" hidden="false" customHeight="true" outlineLevel="0" collapsed="false">
      <c r="A29" s="227" t="s">
        <v>113</v>
      </c>
      <c r="B29" s="228" t="s">
        <v>113</v>
      </c>
      <c r="C29" s="229" t="n">
        <v>1203</v>
      </c>
      <c r="D29" s="230" t="n">
        <v>157</v>
      </c>
      <c r="E29" s="230" t="n">
        <f aca="false">D29+C29</f>
        <v>1360</v>
      </c>
      <c r="F29" s="231" t="n">
        <f aca="false">E29/$E$7</f>
        <v>0.0130825838103025</v>
      </c>
      <c r="G29" s="229" t="n">
        <v>775</v>
      </c>
      <c r="H29" s="230" t="n">
        <v>84</v>
      </c>
      <c r="I29" s="230" t="n">
        <f aca="false">H29+G29</f>
        <v>859</v>
      </c>
      <c r="J29" s="189" t="n">
        <f aca="false">(E29/I29-1)</f>
        <v>0.583236321303842</v>
      </c>
      <c r="K29" s="229" t="n">
        <v>7731</v>
      </c>
      <c r="L29" s="230" t="n">
        <v>1029</v>
      </c>
      <c r="M29" s="230" t="n">
        <f aca="false">L29+K29</f>
        <v>8760</v>
      </c>
      <c r="N29" s="231" t="n">
        <f aca="false">M29/$M$7</f>
        <v>0.00881195528838029</v>
      </c>
      <c r="O29" s="230" t="n">
        <v>7982</v>
      </c>
      <c r="P29" s="230" t="n">
        <v>810</v>
      </c>
      <c r="Q29" s="230" t="n">
        <f aca="false">P29+O29</f>
        <v>8792</v>
      </c>
      <c r="R29" s="189" t="n">
        <f aca="false">(M29/Q29-1)</f>
        <v>-0.00363967242948138</v>
      </c>
    </row>
    <row r="30" s="226" customFormat="true" ht="20.3" hidden="false" customHeight="true" outlineLevel="0" collapsed="false">
      <c r="A30" s="227" t="s">
        <v>54</v>
      </c>
      <c r="B30" s="228" t="s">
        <v>55</v>
      </c>
      <c r="C30" s="229" t="n">
        <v>1147</v>
      </c>
      <c r="D30" s="230" t="n">
        <v>118</v>
      </c>
      <c r="E30" s="230" t="n">
        <f aca="false">D30+C30</f>
        <v>1265</v>
      </c>
      <c r="F30" s="231" t="n">
        <f aca="false">E30/$E$7</f>
        <v>0.0121687268529652</v>
      </c>
      <c r="G30" s="229" t="n">
        <v>1168</v>
      </c>
      <c r="H30" s="230" t="n">
        <v>101</v>
      </c>
      <c r="I30" s="230" t="n">
        <f aca="false">H30+G30</f>
        <v>1269</v>
      </c>
      <c r="J30" s="189" t="n">
        <f aca="false">(E30/I30-1)</f>
        <v>-0.00315208825847124</v>
      </c>
      <c r="K30" s="229" t="n">
        <v>11439</v>
      </c>
      <c r="L30" s="230" t="n">
        <v>1007</v>
      </c>
      <c r="M30" s="230" t="n">
        <f aca="false">L30+K30</f>
        <v>12446</v>
      </c>
      <c r="N30" s="231" t="n">
        <f aca="false">M30/$M$7</f>
        <v>0.0125198168400892</v>
      </c>
      <c r="O30" s="230" t="n">
        <v>11722</v>
      </c>
      <c r="P30" s="230" t="n">
        <v>1320</v>
      </c>
      <c r="Q30" s="230" t="n">
        <f aca="false">P30+O30</f>
        <v>13042</v>
      </c>
      <c r="R30" s="189" t="n">
        <f aca="false">(M30/Q30-1)</f>
        <v>-0.0456985124980831</v>
      </c>
    </row>
    <row r="31" s="226" customFormat="true" ht="20.3" hidden="false" customHeight="true" outlineLevel="0" collapsed="false">
      <c r="A31" s="227" t="s">
        <v>58</v>
      </c>
      <c r="B31" s="228" t="s">
        <v>59</v>
      </c>
      <c r="C31" s="229" t="n">
        <v>750</v>
      </c>
      <c r="D31" s="230" t="n">
        <v>503</v>
      </c>
      <c r="E31" s="230" t="n">
        <f aca="false">D31+C31</f>
        <v>1253</v>
      </c>
      <c r="F31" s="231" t="n">
        <f aca="false">E31/$E$7</f>
        <v>0.0120532922899331</v>
      </c>
      <c r="G31" s="229" t="n">
        <v>794</v>
      </c>
      <c r="H31" s="230" t="n">
        <v>669</v>
      </c>
      <c r="I31" s="230" t="n">
        <f aca="false">H31+G31</f>
        <v>1463</v>
      </c>
      <c r="J31" s="189" t="n">
        <f aca="false">(E31/I31-1)</f>
        <v>-0.143540669856459</v>
      </c>
      <c r="K31" s="229" t="n">
        <v>7711</v>
      </c>
      <c r="L31" s="230" t="n">
        <v>7014</v>
      </c>
      <c r="M31" s="230" t="n">
        <f aca="false">L31+K31</f>
        <v>14725</v>
      </c>
      <c r="N31" s="231" t="n">
        <f aca="false">M31/$M$7</f>
        <v>0.0148123335184246</v>
      </c>
      <c r="O31" s="230" t="n">
        <v>7773</v>
      </c>
      <c r="P31" s="230" t="n">
        <v>6646</v>
      </c>
      <c r="Q31" s="230" t="n">
        <f aca="false">P31+O31</f>
        <v>14419</v>
      </c>
      <c r="R31" s="189" t="n">
        <f aca="false">(M31/Q31-1)</f>
        <v>0.0212219987516471</v>
      </c>
    </row>
    <row r="32" s="226" customFormat="true" ht="20.3" hidden="false" customHeight="true" outlineLevel="0" collapsed="false">
      <c r="A32" s="227" t="s">
        <v>89</v>
      </c>
      <c r="B32" s="228" t="s">
        <v>90</v>
      </c>
      <c r="C32" s="229" t="n">
        <v>694</v>
      </c>
      <c r="D32" s="230" t="n">
        <v>337</v>
      </c>
      <c r="E32" s="230" t="n">
        <f aca="false">D32+C32</f>
        <v>1031</v>
      </c>
      <c r="F32" s="231" t="n">
        <f aca="false">E32/$E$7</f>
        <v>0.00991775287383964</v>
      </c>
      <c r="G32" s="229" t="n">
        <v>456</v>
      </c>
      <c r="H32" s="230" t="n">
        <v>211</v>
      </c>
      <c r="I32" s="230" t="n">
        <f aca="false">H32+G32</f>
        <v>667</v>
      </c>
      <c r="J32" s="189" t="n">
        <f aca="false">(E32/I32-1)</f>
        <v>0.545727136431784</v>
      </c>
      <c r="K32" s="229" t="n">
        <v>6066</v>
      </c>
      <c r="L32" s="230" t="n">
        <v>2253</v>
      </c>
      <c r="M32" s="230" t="n">
        <f aca="false">L32+K32</f>
        <v>8319</v>
      </c>
      <c r="N32" s="231" t="n">
        <f aca="false">M32/$M$7</f>
        <v>0.0083683397310543</v>
      </c>
      <c r="O32" s="230" t="n">
        <v>4958</v>
      </c>
      <c r="P32" s="230" t="n">
        <v>1996</v>
      </c>
      <c r="Q32" s="230" t="n">
        <f aca="false">P32+O32</f>
        <v>6954</v>
      </c>
      <c r="R32" s="189" t="n">
        <f aca="false">(M32/Q32-1)</f>
        <v>0.196289905090595</v>
      </c>
    </row>
    <row r="33" s="226" customFormat="true" ht="20.3" hidden="false" customHeight="true" outlineLevel="0" collapsed="false">
      <c r="A33" s="227" t="s">
        <v>128</v>
      </c>
      <c r="B33" s="228" t="s">
        <v>128</v>
      </c>
      <c r="C33" s="229" t="n">
        <v>640</v>
      </c>
      <c r="D33" s="230" t="n">
        <v>361</v>
      </c>
      <c r="E33" s="230" t="n">
        <f aca="false">D33+C33</f>
        <v>1001</v>
      </c>
      <c r="F33" s="231" t="n">
        <f aca="false">E33/$E$7</f>
        <v>0.00962916646625944</v>
      </c>
      <c r="G33" s="229" t="n">
        <v>715</v>
      </c>
      <c r="H33" s="230" t="n">
        <v>547</v>
      </c>
      <c r="I33" s="230" t="n">
        <f aca="false">H33+G33</f>
        <v>1262</v>
      </c>
      <c r="J33" s="189" t="n">
        <f aca="false">(E33/I33-1)</f>
        <v>-0.206814580031696</v>
      </c>
      <c r="K33" s="229" t="n">
        <v>5832</v>
      </c>
      <c r="L33" s="230" t="n">
        <v>3499</v>
      </c>
      <c r="M33" s="230" t="n">
        <f aca="false">L33+K33</f>
        <v>9331</v>
      </c>
      <c r="N33" s="231" t="n">
        <f aca="false">M33/$M$7</f>
        <v>0.0093863418716754</v>
      </c>
      <c r="O33" s="230" t="n">
        <v>7036</v>
      </c>
      <c r="P33" s="230" t="n">
        <v>6024</v>
      </c>
      <c r="Q33" s="230" t="n">
        <f aca="false">P33+O33</f>
        <v>13060</v>
      </c>
      <c r="R33" s="189" t="n">
        <f aca="false">(M33/Q33-1)</f>
        <v>-0.285528330781011</v>
      </c>
    </row>
    <row r="34" s="226" customFormat="true" ht="20.3" hidden="false" customHeight="true" outlineLevel="0" collapsed="false">
      <c r="A34" s="227" t="s">
        <v>99</v>
      </c>
      <c r="B34" s="228" t="s">
        <v>100</v>
      </c>
      <c r="C34" s="229" t="n">
        <v>310</v>
      </c>
      <c r="D34" s="230" t="n">
        <v>510</v>
      </c>
      <c r="E34" s="230" t="n">
        <f aca="false">D34+C34</f>
        <v>820</v>
      </c>
      <c r="F34" s="231" t="n">
        <f aca="false">E34/$E$7</f>
        <v>0.00788802847385888</v>
      </c>
      <c r="G34" s="229" t="n">
        <v>226</v>
      </c>
      <c r="H34" s="230" t="n">
        <v>6</v>
      </c>
      <c r="I34" s="230" t="n">
        <f aca="false">H34+G34</f>
        <v>232</v>
      </c>
      <c r="J34" s="189" t="n">
        <f aca="false">(E34/I34-1)</f>
        <v>2.53448275862069</v>
      </c>
      <c r="K34" s="229" t="n">
        <v>2501</v>
      </c>
      <c r="L34" s="230" t="n">
        <v>2051</v>
      </c>
      <c r="M34" s="230" t="n">
        <f aca="false">L34+K34</f>
        <v>4552</v>
      </c>
      <c r="N34" s="231" t="n">
        <f aca="false">M34/$M$7</f>
        <v>0.00457899777085697</v>
      </c>
      <c r="O34" s="230" t="n">
        <v>2333</v>
      </c>
      <c r="P34" s="230" t="n">
        <v>3588</v>
      </c>
      <c r="Q34" s="230" t="n">
        <f aca="false">P34+O34</f>
        <v>5921</v>
      </c>
      <c r="R34" s="189" t="n">
        <f aca="false">(M34/Q34-1)</f>
        <v>-0.231210944097281</v>
      </c>
    </row>
    <row r="35" s="226" customFormat="true" ht="20.3" hidden="false" customHeight="true" outlineLevel="0" collapsed="false">
      <c r="A35" s="227" t="s">
        <v>91</v>
      </c>
      <c r="B35" s="228" t="s">
        <v>92</v>
      </c>
      <c r="C35" s="229" t="n">
        <v>328</v>
      </c>
      <c r="D35" s="230" t="n">
        <v>438</v>
      </c>
      <c r="E35" s="230" t="n">
        <f aca="false">D35+C35</f>
        <v>766</v>
      </c>
      <c r="F35" s="231" t="n">
        <f aca="false">E35/$E$7</f>
        <v>0.00736857294021452</v>
      </c>
      <c r="G35" s="229" t="n">
        <v>244</v>
      </c>
      <c r="H35" s="230" t="n">
        <v>396</v>
      </c>
      <c r="I35" s="230" t="n">
        <f aca="false">H35+G35</f>
        <v>640</v>
      </c>
      <c r="J35" s="189" t="n">
        <f aca="false">(E35/I35-1)</f>
        <v>0.196875</v>
      </c>
      <c r="K35" s="229" t="n">
        <v>2655</v>
      </c>
      <c r="L35" s="230" t="n">
        <v>4446</v>
      </c>
      <c r="M35" s="230" t="n">
        <f aca="false">L35+K35</f>
        <v>7101</v>
      </c>
      <c r="N35" s="231" t="n">
        <f aca="false">M35/$M$7</f>
        <v>0.0071431158108206</v>
      </c>
      <c r="O35" s="230" t="n">
        <v>3517</v>
      </c>
      <c r="P35" s="230" t="n">
        <v>4075</v>
      </c>
      <c r="Q35" s="230" t="n">
        <f aca="false">P35+O35</f>
        <v>7592</v>
      </c>
      <c r="R35" s="189" t="n">
        <f aca="false">(M35/Q35-1)</f>
        <v>-0.0646733403582719</v>
      </c>
    </row>
    <row r="36" s="226" customFormat="true" ht="20.3" hidden="false" customHeight="true" outlineLevel="0" collapsed="false">
      <c r="A36" s="227" t="s">
        <v>79</v>
      </c>
      <c r="B36" s="228" t="s">
        <v>80</v>
      </c>
      <c r="C36" s="229" t="n">
        <v>558</v>
      </c>
      <c r="D36" s="230" t="n">
        <v>132</v>
      </c>
      <c r="E36" s="230" t="n">
        <f aca="false">D36+C36</f>
        <v>690</v>
      </c>
      <c r="F36" s="231" t="n">
        <f aca="false">E36/$E$7</f>
        <v>0.00663748737434467</v>
      </c>
      <c r="G36" s="229" t="n">
        <v>506</v>
      </c>
      <c r="H36" s="230" t="n">
        <v>98</v>
      </c>
      <c r="I36" s="230" t="n">
        <f aca="false">H36+G36</f>
        <v>604</v>
      </c>
      <c r="J36" s="189" t="n">
        <f aca="false">(E36/I36-1)</f>
        <v>0.142384105960265</v>
      </c>
      <c r="K36" s="229" t="n">
        <v>5861</v>
      </c>
      <c r="L36" s="230" t="n">
        <v>1316</v>
      </c>
      <c r="M36" s="230" t="n">
        <f aca="false">L36+K36</f>
        <v>7177</v>
      </c>
      <c r="N36" s="231" t="n">
        <f aca="false">M36/$M$7</f>
        <v>0.00721956656446408</v>
      </c>
      <c r="O36" s="230" t="n">
        <v>5770</v>
      </c>
      <c r="P36" s="230" t="n">
        <v>1278</v>
      </c>
      <c r="Q36" s="230" t="n">
        <f aca="false">P36+O36</f>
        <v>7048</v>
      </c>
      <c r="R36" s="189" t="n">
        <f aca="false">(M36/Q36-1)</f>
        <v>0.0183030646992055</v>
      </c>
    </row>
    <row r="37" s="226" customFormat="true" ht="20.3" hidden="false" customHeight="true" outlineLevel="0" collapsed="false">
      <c r="A37" s="227" t="s">
        <v>105</v>
      </c>
      <c r="B37" s="228" t="s">
        <v>106</v>
      </c>
      <c r="C37" s="229" t="n">
        <v>583</v>
      </c>
      <c r="D37" s="230" t="n">
        <v>46</v>
      </c>
      <c r="E37" s="230" t="n">
        <f aca="false">D37+C37</f>
        <v>629</v>
      </c>
      <c r="F37" s="231" t="n">
        <f aca="false">E37/$E$7</f>
        <v>0.00605069501226492</v>
      </c>
      <c r="G37" s="229" t="n">
        <v>622</v>
      </c>
      <c r="H37" s="230" t="n">
        <v>48</v>
      </c>
      <c r="I37" s="230" t="n">
        <f aca="false">H37+G37</f>
        <v>670</v>
      </c>
      <c r="J37" s="189" t="n">
        <f aca="false">(E37/I37-1)</f>
        <v>-0.0611940298507463</v>
      </c>
      <c r="K37" s="229" t="n">
        <v>5821</v>
      </c>
      <c r="L37" s="230" t="n">
        <v>855</v>
      </c>
      <c r="M37" s="230" t="n">
        <f aca="false">L37+K37</f>
        <v>6676</v>
      </c>
      <c r="N37" s="231" t="n">
        <f aca="false">M37/$M$7</f>
        <v>0.0067155951489985</v>
      </c>
      <c r="O37" s="230" t="n">
        <v>6623</v>
      </c>
      <c r="P37" s="230" t="n">
        <v>922</v>
      </c>
      <c r="Q37" s="230" t="n">
        <f aca="false">P37+O37</f>
        <v>7545</v>
      </c>
      <c r="R37" s="189" t="n">
        <f aca="false">(M37/Q37-1)</f>
        <v>-0.115175612988734</v>
      </c>
    </row>
    <row r="38" s="226" customFormat="true" ht="20.3" hidden="false" customHeight="true" outlineLevel="0" collapsed="false">
      <c r="A38" s="227" t="s">
        <v>71</v>
      </c>
      <c r="B38" s="228" t="s">
        <v>72</v>
      </c>
      <c r="C38" s="229" t="n">
        <v>424</v>
      </c>
      <c r="D38" s="230" t="n">
        <v>123</v>
      </c>
      <c r="E38" s="230" t="n">
        <f aca="false">D38+C38</f>
        <v>547</v>
      </c>
      <c r="F38" s="231" t="n">
        <f aca="false">E38/$E$7</f>
        <v>0.00526189216487903</v>
      </c>
      <c r="G38" s="229" t="n">
        <v>477</v>
      </c>
      <c r="H38" s="230" t="n">
        <v>151</v>
      </c>
      <c r="I38" s="230" t="n">
        <f aca="false">H38+G38</f>
        <v>628</v>
      </c>
      <c r="J38" s="189" t="n">
        <f aca="false">(E38/I38-1)</f>
        <v>-0.128980891719745</v>
      </c>
      <c r="K38" s="229" t="n">
        <v>4064</v>
      </c>
      <c r="L38" s="230" t="n">
        <v>1573</v>
      </c>
      <c r="M38" s="230" t="n">
        <f aca="false">L38+K38</f>
        <v>5637</v>
      </c>
      <c r="N38" s="231" t="n">
        <f aca="false">M38/$M$7</f>
        <v>0.00567043287221458</v>
      </c>
      <c r="O38" s="230" t="n">
        <v>4409</v>
      </c>
      <c r="P38" s="230" t="n">
        <v>1296</v>
      </c>
      <c r="Q38" s="230" t="n">
        <f aca="false">P38+O38</f>
        <v>5705</v>
      </c>
      <c r="R38" s="189" t="n">
        <f aca="false">(M38/Q38-1)</f>
        <v>-0.0119193689745837</v>
      </c>
    </row>
    <row r="39" s="226" customFormat="true" ht="20.3" hidden="false" customHeight="true" outlineLevel="0" collapsed="false">
      <c r="A39" s="227" t="s">
        <v>103</v>
      </c>
      <c r="B39" s="228" t="s">
        <v>104</v>
      </c>
      <c r="C39" s="229" t="n">
        <v>321</v>
      </c>
      <c r="D39" s="230" t="n">
        <v>223</v>
      </c>
      <c r="E39" s="230" t="n">
        <f aca="false">D39+C39</f>
        <v>544</v>
      </c>
      <c r="F39" s="231" t="n">
        <f aca="false">E39/$E$7</f>
        <v>0.00523303352412101</v>
      </c>
      <c r="G39" s="229" t="n">
        <v>466</v>
      </c>
      <c r="H39" s="230" t="n">
        <v>272</v>
      </c>
      <c r="I39" s="230" t="n">
        <f aca="false">H39+G39</f>
        <v>738</v>
      </c>
      <c r="J39" s="189" t="n">
        <f aca="false">(E39/I39-1)</f>
        <v>-0.262872628726287</v>
      </c>
      <c r="K39" s="229" t="n">
        <v>3791</v>
      </c>
      <c r="L39" s="230" t="n">
        <v>2299</v>
      </c>
      <c r="M39" s="230" t="n">
        <f aca="false">L39+K39</f>
        <v>6090</v>
      </c>
      <c r="N39" s="231" t="n">
        <f aca="false">M39/$M$7</f>
        <v>0.00612611960116849</v>
      </c>
      <c r="O39" s="230" t="n">
        <v>3372</v>
      </c>
      <c r="P39" s="230" t="n">
        <v>2468</v>
      </c>
      <c r="Q39" s="230" t="n">
        <f aca="false">P39+O39</f>
        <v>5840</v>
      </c>
      <c r="R39" s="189" t="n">
        <f aca="false">(M39/Q39-1)</f>
        <v>0.0428082191780821</v>
      </c>
    </row>
    <row r="40" s="226" customFormat="true" ht="20.3" hidden="false" customHeight="true" outlineLevel="0" collapsed="false">
      <c r="A40" s="227" t="s">
        <v>75</v>
      </c>
      <c r="B40" s="228" t="s">
        <v>76</v>
      </c>
      <c r="C40" s="229" t="n">
        <v>342</v>
      </c>
      <c r="D40" s="230" t="n">
        <v>136</v>
      </c>
      <c r="E40" s="230" t="n">
        <f aca="false">D40+C40</f>
        <v>478</v>
      </c>
      <c r="F40" s="231" t="n">
        <f aca="false">E40/$E$7</f>
        <v>0.00459814342744457</v>
      </c>
      <c r="G40" s="229" t="n">
        <v>438</v>
      </c>
      <c r="H40" s="230" t="n">
        <v>187</v>
      </c>
      <c r="I40" s="230" t="n">
        <f aca="false">H40+G40</f>
        <v>625</v>
      </c>
      <c r="J40" s="189" t="n">
        <f aca="false">(E40/I40-1)</f>
        <v>-0.2352</v>
      </c>
      <c r="K40" s="229" t="n">
        <v>3628</v>
      </c>
      <c r="L40" s="230" t="n">
        <v>1373</v>
      </c>
      <c r="M40" s="230" t="n">
        <f aca="false">L40+K40</f>
        <v>5001</v>
      </c>
      <c r="N40" s="231" t="n">
        <f aca="false">M40/$M$7</f>
        <v>0.00503066077593491</v>
      </c>
      <c r="O40" s="230" t="n">
        <v>4119</v>
      </c>
      <c r="P40" s="230" t="n">
        <v>1537</v>
      </c>
      <c r="Q40" s="230" t="n">
        <f aca="false">P40+O40</f>
        <v>5656</v>
      </c>
      <c r="R40" s="189" t="n">
        <f aca="false">(M40/Q40-1)</f>
        <v>-0.115806223479491</v>
      </c>
    </row>
    <row r="41" s="226" customFormat="true" ht="20.3" hidden="false" customHeight="true" outlineLevel="0" collapsed="false">
      <c r="A41" s="227" t="s">
        <v>182</v>
      </c>
      <c r="B41" s="228" t="s">
        <v>183</v>
      </c>
      <c r="C41" s="229" t="n">
        <v>4</v>
      </c>
      <c r="D41" s="230" t="n">
        <v>442</v>
      </c>
      <c r="E41" s="230" t="n">
        <f aca="false">D41+C41</f>
        <v>446</v>
      </c>
      <c r="F41" s="231" t="n">
        <f aca="false">E41/$E$7</f>
        <v>0.00429031792602568</v>
      </c>
      <c r="G41" s="229" t="n">
        <v>8</v>
      </c>
      <c r="H41" s="230" t="n">
        <v>553</v>
      </c>
      <c r="I41" s="230" t="n">
        <f aca="false">H41+G41</f>
        <v>561</v>
      </c>
      <c r="J41" s="189" t="n">
        <f aca="false">(E41/I41-1)</f>
        <v>-0.204991087344029</v>
      </c>
      <c r="K41" s="229" t="n">
        <v>36</v>
      </c>
      <c r="L41" s="230" t="n">
        <v>2482</v>
      </c>
      <c r="M41" s="230" t="n">
        <f aca="false">L41+K41</f>
        <v>2518</v>
      </c>
      <c r="N41" s="231" t="n">
        <f aca="false">M41/$M$7</f>
        <v>0.00253293417992484</v>
      </c>
      <c r="O41" s="230" t="n">
        <v>228</v>
      </c>
      <c r="P41" s="230" t="n">
        <v>4823</v>
      </c>
      <c r="Q41" s="230" t="n">
        <f aca="false">P41+O41</f>
        <v>5051</v>
      </c>
      <c r="R41" s="189" t="n">
        <f aca="false">(M41/Q41-1)</f>
        <v>-0.501484854484261</v>
      </c>
    </row>
    <row r="42" s="226" customFormat="true" ht="20.3" hidden="false" customHeight="true" outlineLevel="0" collapsed="false">
      <c r="A42" s="227" t="s">
        <v>111</v>
      </c>
      <c r="B42" s="228" t="s">
        <v>112</v>
      </c>
      <c r="C42" s="229" t="n">
        <v>391</v>
      </c>
      <c r="D42" s="230" t="n">
        <v>44</v>
      </c>
      <c r="E42" s="230" t="n">
        <f aca="false">D42+C42</f>
        <v>435</v>
      </c>
      <c r="F42" s="231" t="n">
        <f aca="false">E42/$E$7</f>
        <v>0.00418450290991294</v>
      </c>
      <c r="G42" s="229" t="n">
        <v>359</v>
      </c>
      <c r="H42" s="230" t="n">
        <v>41</v>
      </c>
      <c r="I42" s="230" t="n">
        <f aca="false">H42+G42</f>
        <v>400</v>
      </c>
      <c r="J42" s="189" t="n">
        <f aca="false">(E42/I42-1)</f>
        <v>0.0874999999999999</v>
      </c>
      <c r="K42" s="229" t="n">
        <v>4024</v>
      </c>
      <c r="L42" s="230" t="n">
        <v>600</v>
      </c>
      <c r="M42" s="230" t="n">
        <f aca="false">L42+K42</f>
        <v>4624</v>
      </c>
      <c r="N42" s="231" t="n">
        <f aca="false">M42/$M$7</f>
        <v>0.00465142480062448</v>
      </c>
      <c r="O42" s="230" t="n">
        <v>3451</v>
      </c>
      <c r="P42" s="230" t="n">
        <v>461</v>
      </c>
      <c r="Q42" s="230" t="n">
        <f aca="false">P42+O42</f>
        <v>3912</v>
      </c>
      <c r="R42" s="189" t="n">
        <f aca="false">(M42/Q42-1)</f>
        <v>0.18200408997955</v>
      </c>
    </row>
    <row r="43" s="226" customFormat="true" ht="20.3" hidden="false" customHeight="true" outlineLevel="0" collapsed="false">
      <c r="A43" s="227" t="s">
        <v>107</v>
      </c>
      <c r="B43" s="228" t="s">
        <v>108</v>
      </c>
      <c r="C43" s="229" t="n">
        <v>366</v>
      </c>
      <c r="D43" s="230" t="n">
        <v>49</v>
      </c>
      <c r="E43" s="230" t="n">
        <f aca="false">D43+C43</f>
        <v>415</v>
      </c>
      <c r="F43" s="231" t="n">
        <f aca="false">E43/$E$7</f>
        <v>0.00399211197152614</v>
      </c>
      <c r="G43" s="229" t="n">
        <v>252</v>
      </c>
      <c r="H43" s="230" t="n">
        <v>53</v>
      </c>
      <c r="I43" s="230" t="n">
        <f aca="false">H43+G43</f>
        <v>305</v>
      </c>
      <c r="J43" s="189" t="n">
        <f aca="false">(E43/I43-1)</f>
        <v>0.360655737704918</v>
      </c>
      <c r="K43" s="229" t="n">
        <v>3147</v>
      </c>
      <c r="L43" s="230" t="n">
        <v>377</v>
      </c>
      <c r="M43" s="230" t="n">
        <f aca="false">L43+K43</f>
        <v>3524</v>
      </c>
      <c r="N43" s="231" t="n">
        <f aca="false">M43/$M$7</f>
        <v>0.00354490073473198</v>
      </c>
      <c r="O43" s="230" t="n">
        <v>2721</v>
      </c>
      <c r="P43" s="230" t="n">
        <v>390</v>
      </c>
      <c r="Q43" s="230" t="n">
        <f aca="false">P43+O43</f>
        <v>3111</v>
      </c>
      <c r="R43" s="189" t="n">
        <f aca="false">(M43/Q43-1)</f>
        <v>0.132754741240759</v>
      </c>
    </row>
    <row r="44" s="226" customFormat="true" ht="20.3" hidden="false" customHeight="true" outlineLevel="0" collapsed="false">
      <c r="A44" s="227" t="s">
        <v>184</v>
      </c>
      <c r="B44" s="228" t="s">
        <v>184</v>
      </c>
      <c r="C44" s="229" t="n">
        <v>119</v>
      </c>
      <c r="D44" s="230" t="n">
        <v>295</v>
      </c>
      <c r="E44" s="230" t="n">
        <f aca="false">D44+C44</f>
        <v>414</v>
      </c>
      <c r="F44" s="231" t="n">
        <f aca="false">E44/$E$7</f>
        <v>0.0039824924246068</v>
      </c>
      <c r="G44" s="229" t="n">
        <v>418</v>
      </c>
      <c r="H44" s="230" t="n">
        <v>225</v>
      </c>
      <c r="I44" s="230" t="n">
        <f aca="false">H44+G44</f>
        <v>643</v>
      </c>
      <c r="J44" s="189" t="n">
        <f aca="false">(E44/I44-1)</f>
        <v>-0.356143079315708</v>
      </c>
      <c r="K44" s="229" t="n">
        <v>1595</v>
      </c>
      <c r="L44" s="230" t="n">
        <v>2706</v>
      </c>
      <c r="M44" s="230" t="n">
        <f aca="false">L44+K44</f>
        <v>4301</v>
      </c>
      <c r="N44" s="231" t="n">
        <f aca="false">M44/$M$7</f>
        <v>0.00432650909763968</v>
      </c>
      <c r="O44" s="230" t="n">
        <v>2937</v>
      </c>
      <c r="P44" s="230" t="n">
        <v>2254</v>
      </c>
      <c r="Q44" s="230" t="n">
        <f aca="false">P44+O44</f>
        <v>5191</v>
      </c>
      <c r="R44" s="189" t="n">
        <f aca="false">(M44/Q44-1)</f>
        <v>-0.171450587555384</v>
      </c>
    </row>
    <row r="45" s="226" customFormat="true" ht="20.3" hidden="false" customHeight="true" outlineLevel="0" collapsed="false">
      <c r="A45" s="227" t="s">
        <v>185</v>
      </c>
      <c r="B45" s="228" t="s">
        <v>186</v>
      </c>
      <c r="C45" s="229" t="n">
        <v>132</v>
      </c>
      <c r="D45" s="230" t="n">
        <v>243</v>
      </c>
      <c r="E45" s="230" t="n">
        <f aca="false">D45+C45</f>
        <v>375</v>
      </c>
      <c r="F45" s="231" t="n">
        <f aca="false">E45/$E$7</f>
        <v>0.00360733009475254</v>
      </c>
      <c r="G45" s="229" t="n">
        <v>110</v>
      </c>
      <c r="H45" s="230" t="n">
        <v>148</v>
      </c>
      <c r="I45" s="230" t="n">
        <f aca="false">H45+G45</f>
        <v>258</v>
      </c>
      <c r="J45" s="189" t="n">
        <f aca="false">(E45/I45-1)</f>
        <v>0.453488372093023</v>
      </c>
      <c r="K45" s="229" t="n">
        <v>1061</v>
      </c>
      <c r="L45" s="230" t="n">
        <v>1573</v>
      </c>
      <c r="M45" s="230" t="n">
        <f aca="false">L45+K45</f>
        <v>2634</v>
      </c>
      <c r="N45" s="231" t="n">
        <f aca="false">M45/$M$7</f>
        <v>0.00264962217232805</v>
      </c>
      <c r="O45" s="230" t="n">
        <v>1296</v>
      </c>
      <c r="P45" s="230" t="n">
        <v>1379</v>
      </c>
      <c r="Q45" s="230" t="n">
        <f aca="false">P45+O45</f>
        <v>2675</v>
      </c>
      <c r="R45" s="189" t="n">
        <f aca="false">(M45/Q45-1)</f>
        <v>-0.0153271028037383</v>
      </c>
    </row>
    <row r="46" s="226" customFormat="true" ht="20.3" hidden="false" customHeight="true" outlineLevel="0" collapsed="false">
      <c r="A46" s="227" t="s">
        <v>83</v>
      </c>
      <c r="B46" s="228" t="s">
        <v>84</v>
      </c>
      <c r="C46" s="229" t="n">
        <v>270</v>
      </c>
      <c r="D46" s="230" t="n">
        <v>102</v>
      </c>
      <c r="E46" s="230" t="n">
        <f aca="false">D46+C46</f>
        <v>372</v>
      </c>
      <c r="F46" s="231" t="n">
        <f aca="false">E46/$E$7</f>
        <v>0.00357847145399452</v>
      </c>
      <c r="G46" s="229" t="n">
        <v>220</v>
      </c>
      <c r="H46" s="230" t="n">
        <v>53</v>
      </c>
      <c r="I46" s="230" t="n">
        <f aca="false">H46+G46</f>
        <v>273</v>
      </c>
      <c r="J46" s="189" t="n">
        <f aca="false">(E46/I46-1)</f>
        <v>0.362637362637363</v>
      </c>
      <c r="K46" s="229" t="n">
        <v>2449</v>
      </c>
      <c r="L46" s="230" t="n">
        <v>668</v>
      </c>
      <c r="M46" s="230" t="n">
        <f aca="false">L46+K46</f>
        <v>3117</v>
      </c>
      <c r="N46" s="231" t="n">
        <f aca="false">M46/$M$7</f>
        <v>0.00313548683035175</v>
      </c>
      <c r="O46" s="230" t="n">
        <v>2223</v>
      </c>
      <c r="P46" s="230" t="n">
        <v>679</v>
      </c>
      <c r="Q46" s="230" t="n">
        <f aca="false">P46+O46</f>
        <v>2902</v>
      </c>
      <c r="R46" s="189" t="n">
        <f aca="false">(M46/Q46-1)</f>
        <v>0.0740868366643694</v>
      </c>
    </row>
    <row r="47" s="226" customFormat="true" ht="20.3" hidden="false" customHeight="true" outlineLevel="0" collapsed="false">
      <c r="A47" s="227" t="s">
        <v>114</v>
      </c>
      <c r="B47" s="228" t="s">
        <v>115</v>
      </c>
      <c r="C47" s="229" t="n">
        <v>319</v>
      </c>
      <c r="D47" s="230" t="n">
        <v>4</v>
      </c>
      <c r="E47" s="230" t="n">
        <f aca="false">D47+C47</f>
        <v>323</v>
      </c>
      <c r="F47" s="231" t="n">
        <f aca="false">E47/$E$7</f>
        <v>0.00310711365494685</v>
      </c>
      <c r="G47" s="229" t="n">
        <v>156</v>
      </c>
      <c r="H47" s="230" t="n">
        <v>8</v>
      </c>
      <c r="I47" s="230" t="n">
        <f aca="false">H47+G47</f>
        <v>164</v>
      </c>
      <c r="J47" s="189" t="n">
        <f aca="false">(E47/I47-1)</f>
        <v>0.969512195121951</v>
      </c>
      <c r="K47" s="229" t="n">
        <v>2013</v>
      </c>
      <c r="L47" s="230" t="n">
        <v>117</v>
      </c>
      <c r="M47" s="230" t="n">
        <f aca="false">L47+K47</f>
        <v>2130</v>
      </c>
      <c r="N47" s="231" t="n">
        <f aca="false">M47/$M$7</f>
        <v>0.00214263296395548</v>
      </c>
      <c r="O47" s="230" t="n">
        <v>1738</v>
      </c>
      <c r="P47" s="230" t="n">
        <v>46</v>
      </c>
      <c r="Q47" s="230" t="n">
        <f aca="false">P47+O47</f>
        <v>1784</v>
      </c>
      <c r="R47" s="189" t="n">
        <f aca="false">(M47/Q47-1)</f>
        <v>0.193946188340807</v>
      </c>
    </row>
    <row r="48" s="226" customFormat="true" ht="20.3" hidden="false" customHeight="true" outlineLevel="0" collapsed="false">
      <c r="A48" s="227" t="s">
        <v>101</v>
      </c>
      <c r="B48" s="228" t="s">
        <v>102</v>
      </c>
      <c r="C48" s="229" t="n">
        <v>252</v>
      </c>
      <c r="D48" s="230" t="n">
        <v>19</v>
      </c>
      <c r="E48" s="230" t="n">
        <f aca="false">D48+C48</f>
        <v>271</v>
      </c>
      <c r="F48" s="231" t="n">
        <f aca="false">E48/$E$7</f>
        <v>0.00260689721514117</v>
      </c>
      <c r="G48" s="229" t="n">
        <v>214</v>
      </c>
      <c r="H48" s="230" t="n">
        <v>22</v>
      </c>
      <c r="I48" s="230" t="n">
        <f aca="false">H48+G48</f>
        <v>236</v>
      </c>
      <c r="J48" s="189" t="n">
        <f aca="false">(E48/I48-1)</f>
        <v>0.148305084745763</v>
      </c>
      <c r="K48" s="229" t="n">
        <v>2540</v>
      </c>
      <c r="L48" s="230" t="n">
        <v>191</v>
      </c>
      <c r="M48" s="230" t="n">
        <f aca="false">L48+K48</f>
        <v>2731</v>
      </c>
      <c r="N48" s="231" t="n">
        <f aca="false">M48/$M$7</f>
        <v>0.00274719747632039</v>
      </c>
      <c r="O48" s="230" t="n">
        <v>2474</v>
      </c>
      <c r="P48" s="230" t="n">
        <v>268</v>
      </c>
      <c r="Q48" s="230" t="n">
        <f aca="false">P48+O48</f>
        <v>2742</v>
      </c>
      <c r="R48" s="189" t="n">
        <f aca="false">(M48/Q48-1)</f>
        <v>-0.00401167031363969</v>
      </c>
    </row>
    <row r="49" s="226" customFormat="true" ht="20.3" hidden="false" customHeight="true" outlineLevel="0" collapsed="false">
      <c r="A49" s="227" t="s">
        <v>130</v>
      </c>
      <c r="B49" s="228" t="s">
        <v>130</v>
      </c>
      <c r="C49" s="229" t="n">
        <v>144</v>
      </c>
      <c r="D49" s="230" t="n">
        <v>117</v>
      </c>
      <c r="E49" s="230" t="n">
        <f aca="false">D49+C49</f>
        <v>261</v>
      </c>
      <c r="F49" s="231" t="n">
        <f aca="false">E49/$E$7</f>
        <v>0.00251070174594777</v>
      </c>
      <c r="G49" s="229" t="n">
        <v>94</v>
      </c>
      <c r="H49" s="230" t="n">
        <v>31</v>
      </c>
      <c r="I49" s="230" t="n">
        <f aca="false">H49+G49</f>
        <v>125</v>
      </c>
      <c r="J49" s="189" t="n">
        <f aca="false">(E49/I49-1)</f>
        <v>1.088</v>
      </c>
      <c r="K49" s="229" t="n">
        <v>1099</v>
      </c>
      <c r="L49" s="230" t="n">
        <v>297</v>
      </c>
      <c r="M49" s="230" t="n">
        <f aca="false">L49+K49</f>
        <v>1396</v>
      </c>
      <c r="N49" s="231" t="n">
        <f aca="false">M49/$M$7</f>
        <v>0.00140427963271448</v>
      </c>
      <c r="O49" s="230" t="n">
        <v>1725</v>
      </c>
      <c r="P49" s="230" t="n">
        <v>929</v>
      </c>
      <c r="Q49" s="230" t="n">
        <f aca="false">P49+O49</f>
        <v>2654</v>
      </c>
      <c r="R49" s="189" t="n">
        <f aca="false">(M49/Q49-1)</f>
        <v>-0.474001507159005</v>
      </c>
    </row>
    <row r="50" s="226" customFormat="true" ht="20.3" hidden="false" customHeight="true" outlineLevel="0" collapsed="false">
      <c r="A50" s="227" t="s">
        <v>116</v>
      </c>
      <c r="B50" s="228" t="s">
        <v>117</v>
      </c>
      <c r="C50" s="229" t="n">
        <v>128</v>
      </c>
      <c r="D50" s="230" t="n">
        <v>74</v>
      </c>
      <c r="E50" s="230" t="n">
        <f aca="false">D50+C50</f>
        <v>202</v>
      </c>
      <c r="F50" s="231" t="n">
        <f aca="false">E50/$E$7</f>
        <v>0.0019431484777067</v>
      </c>
      <c r="G50" s="229" t="n">
        <v>111</v>
      </c>
      <c r="H50" s="230" t="n">
        <v>80</v>
      </c>
      <c r="I50" s="230" t="n">
        <f aca="false">H50+G50</f>
        <v>191</v>
      </c>
      <c r="J50" s="189" t="n">
        <f aca="false">(E50/I50-1)</f>
        <v>0.0575916230366491</v>
      </c>
      <c r="K50" s="229" t="n">
        <v>1217</v>
      </c>
      <c r="L50" s="230" t="n">
        <v>805</v>
      </c>
      <c r="M50" s="230" t="n">
        <f aca="false">L50+K50</f>
        <v>2022</v>
      </c>
      <c r="N50" s="231" t="n">
        <f aca="false">M50/$M$7</f>
        <v>0.00203399241930422</v>
      </c>
      <c r="O50" s="230" t="n">
        <v>978</v>
      </c>
      <c r="P50" s="230" t="n">
        <v>681</v>
      </c>
      <c r="Q50" s="230" t="n">
        <f aca="false">P50+O50</f>
        <v>1659</v>
      </c>
      <c r="R50" s="189" t="n">
        <f aca="false">(M50/Q50-1)</f>
        <v>0.21880650994575</v>
      </c>
    </row>
    <row r="51" s="226" customFormat="true" ht="20.3" hidden="false" customHeight="true" outlineLevel="0" collapsed="false">
      <c r="A51" s="227" t="s">
        <v>135</v>
      </c>
      <c r="B51" s="228" t="s">
        <v>136</v>
      </c>
      <c r="C51" s="229" t="n">
        <v>174</v>
      </c>
      <c r="D51" s="230" t="n">
        <v>20</v>
      </c>
      <c r="E51" s="230" t="n">
        <f aca="false">D51+C51</f>
        <v>194</v>
      </c>
      <c r="F51" s="231" t="n">
        <f aca="false">E51/$E$7</f>
        <v>0.00186619210235198</v>
      </c>
      <c r="G51" s="229" t="n">
        <v>112</v>
      </c>
      <c r="H51" s="230" t="n">
        <v>34</v>
      </c>
      <c r="I51" s="230" t="n">
        <f aca="false">H51+G51</f>
        <v>146</v>
      </c>
      <c r="J51" s="189" t="n">
        <f aca="false">(E51/I51-1)</f>
        <v>0.328767123287671</v>
      </c>
      <c r="K51" s="229" t="n">
        <v>1277</v>
      </c>
      <c r="L51" s="230" t="n">
        <v>314</v>
      </c>
      <c r="M51" s="230" t="n">
        <f aca="false">L51+K51</f>
        <v>1591</v>
      </c>
      <c r="N51" s="231" t="n">
        <f aca="false">M51/$M$7</f>
        <v>0.00160043617166816</v>
      </c>
      <c r="O51" s="230" t="n">
        <v>1195</v>
      </c>
      <c r="P51" s="230" t="n">
        <v>243</v>
      </c>
      <c r="Q51" s="230" t="n">
        <f aca="false">P51+O51</f>
        <v>1438</v>
      </c>
      <c r="R51" s="189" t="n">
        <f aca="false">(M51/Q51-1)</f>
        <v>0.106397774687065</v>
      </c>
    </row>
    <row r="52" s="226" customFormat="true" ht="20.3" hidden="false" customHeight="true" outlineLevel="0" collapsed="false">
      <c r="A52" s="227" t="s">
        <v>187</v>
      </c>
      <c r="B52" s="228" t="s">
        <v>188</v>
      </c>
      <c r="C52" s="229" t="n">
        <v>77</v>
      </c>
      <c r="D52" s="230" t="n">
        <v>111</v>
      </c>
      <c r="E52" s="230" t="n">
        <f aca="false">D52+C52</f>
        <v>188</v>
      </c>
      <c r="F52" s="231" t="n">
        <f aca="false">E52/$E$7</f>
        <v>0.00180847482083594</v>
      </c>
      <c r="G52" s="229" t="n">
        <v>70</v>
      </c>
      <c r="H52" s="230" t="n">
        <v>6</v>
      </c>
      <c r="I52" s="230" t="n">
        <f aca="false">H52+G52</f>
        <v>76</v>
      </c>
      <c r="J52" s="189" t="n">
        <f aca="false">(E52/I52-1)</f>
        <v>1.47368421052632</v>
      </c>
      <c r="K52" s="229" t="n">
        <v>647</v>
      </c>
      <c r="L52" s="230" t="n">
        <v>488</v>
      </c>
      <c r="M52" s="230" t="n">
        <f aca="false">L52+K52</f>
        <v>1135</v>
      </c>
      <c r="N52" s="231" t="n">
        <f aca="false">M52/$M$7</f>
        <v>0.00114173164980726</v>
      </c>
      <c r="O52" s="230" t="n">
        <v>576</v>
      </c>
      <c r="P52" s="230" t="n">
        <v>76</v>
      </c>
      <c r="Q52" s="230" t="n">
        <f aca="false">P52+O52</f>
        <v>652</v>
      </c>
      <c r="R52" s="189" t="n">
        <f aca="false">(M52/Q52-1)</f>
        <v>0.74079754601227</v>
      </c>
    </row>
    <row r="53" s="226" customFormat="true" ht="20.3" hidden="false" customHeight="true" outlineLevel="0" collapsed="false">
      <c r="A53" s="227" t="s">
        <v>189</v>
      </c>
      <c r="B53" s="228" t="s">
        <v>189</v>
      </c>
      <c r="C53" s="229" t="n">
        <v>85</v>
      </c>
      <c r="D53" s="230" t="n">
        <v>72</v>
      </c>
      <c r="E53" s="230" t="n">
        <f aca="false">D53+C53</f>
        <v>157</v>
      </c>
      <c r="F53" s="231" t="n">
        <f aca="false">E53/$E$7</f>
        <v>0.0015102688663364</v>
      </c>
      <c r="G53" s="229" t="n">
        <v>65</v>
      </c>
      <c r="H53" s="230" t="n">
        <v>104</v>
      </c>
      <c r="I53" s="230" t="n">
        <f aca="false">H53+G53</f>
        <v>169</v>
      </c>
      <c r="J53" s="189" t="n">
        <f aca="false">(E53/I53-1)</f>
        <v>-0.0710059171597633</v>
      </c>
      <c r="K53" s="229" t="n">
        <v>699</v>
      </c>
      <c r="L53" s="230" t="n">
        <v>487</v>
      </c>
      <c r="M53" s="230" t="n">
        <f aca="false">L53+K53</f>
        <v>1186</v>
      </c>
      <c r="N53" s="231" t="n">
        <f aca="false">M53/$M$7</f>
        <v>0.00119303412922592</v>
      </c>
      <c r="O53" s="230" t="n">
        <v>823</v>
      </c>
      <c r="P53" s="230" t="n">
        <v>595</v>
      </c>
      <c r="Q53" s="230" t="n">
        <f aca="false">P53+O53</f>
        <v>1418</v>
      </c>
      <c r="R53" s="189" t="n">
        <f aca="false">(M53/Q53-1)</f>
        <v>-0.16361071932299</v>
      </c>
    </row>
    <row r="54" s="226" customFormat="true" ht="20.3" hidden="false" customHeight="true" outlineLevel="0" collapsed="false">
      <c r="A54" s="227" t="s">
        <v>124</v>
      </c>
      <c r="B54" s="228" t="s">
        <v>125</v>
      </c>
      <c r="C54" s="229" t="n">
        <v>130</v>
      </c>
      <c r="D54" s="230" t="n">
        <v>22</v>
      </c>
      <c r="E54" s="230" t="n">
        <f aca="false">D54+C54</f>
        <v>152</v>
      </c>
      <c r="F54" s="231" t="n">
        <f aca="false">E54/$E$7</f>
        <v>0.0014621711317397</v>
      </c>
      <c r="G54" s="229" t="n">
        <v>154</v>
      </c>
      <c r="H54" s="230" t="n">
        <v>6</v>
      </c>
      <c r="I54" s="230" t="n">
        <f aca="false">H54+G54</f>
        <v>160</v>
      </c>
      <c r="J54" s="189" t="n">
        <f aca="false">(E54/I54-1)</f>
        <v>-0.05</v>
      </c>
      <c r="K54" s="229" t="n">
        <v>1145</v>
      </c>
      <c r="L54" s="230" t="n">
        <v>100</v>
      </c>
      <c r="M54" s="230" t="n">
        <f aca="false">L54+K54</f>
        <v>1245</v>
      </c>
      <c r="N54" s="231" t="n">
        <f aca="false">M54/$M$7</f>
        <v>0.00125238405639651</v>
      </c>
      <c r="O54" s="230" t="n">
        <v>1409</v>
      </c>
      <c r="P54" s="230" t="n">
        <v>984</v>
      </c>
      <c r="Q54" s="230" t="n">
        <f aca="false">P54+O54</f>
        <v>2393</v>
      </c>
      <c r="R54" s="189" t="n">
        <f aca="false">(M54/Q54-1)</f>
        <v>-0.479732553280401</v>
      </c>
    </row>
    <row r="55" s="226" customFormat="true" ht="20.3" hidden="false" customHeight="true" outlineLevel="0" collapsed="false">
      <c r="A55" s="227" t="s">
        <v>190</v>
      </c>
      <c r="B55" s="228" t="s">
        <v>191</v>
      </c>
      <c r="C55" s="229" t="n">
        <v>94</v>
      </c>
      <c r="D55" s="230" t="n">
        <v>55</v>
      </c>
      <c r="E55" s="230" t="n">
        <f aca="false">D55+C55</f>
        <v>149</v>
      </c>
      <c r="F55" s="231" t="n">
        <f aca="false">E55/$E$7</f>
        <v>0.00143331249098167</v>
      </c>
      <c r="G55" s="229" t="n">
        <v>32</v>
      </c>
      <c r="H55" s="230" t="n">
        <v>17</v>
      </c>
      <c r="I55" s="230" t="n">
        <f aca="false">H55+G55</f>
        <v>49</v>
      </c>
      <c r="J55" s="192" t="n">
        <f aca="false">(E55/I55-1)</f>
        <v>2.04081632653061</v>
      </c>
      <c r="K55" s="229" t="n">
        <v>831</v>
      </c>
      <c r="L55" s="230" t="n">
        <v>778</v>
      </c>
      <c r="M55" s="230" t="n">
        <f aca="false">L55+K55</f>
        <v>1609</v>
      </c>
      <c r="N55" s="231" t="n">
        <f aca="false">M55/$M$7</f>
        <v>0.00161854292911003</v>
      </c>
      <c r="O55" s="230" t="n">
        <v>318</v>
      </c>
      <c r="P55" s="230" t="n">
        <v>257</v>
      </c>
      <c r="Q55" s="230" t="n">
        <f aca="false">P55+O55</f>
        <v>575</v>
      </c>
      <c r="R55" s="192" t="n">
        <f aca="false">(M55/Q55-1)</f>
        <v>1.79826086956522</v>
      </c>
    </row>
    <row r="56" s="226" customFormat="true" ht="20.3" hidden="false" customHeight="true" outlineLevel="0" collapsed="false">
      <c r="A56" s="227" t="s">
        <v>95</v>
      </c>
      <c r="B56" s="228" t="s">
        <v>96</v>
      </c>
      <c r="C56" s="229" t="n">
        <v>139</v>
      </c>
      <c r="D56" s="230" t="n">
        <v>8</v>
      </c>
      <c r="E56" s="230" t="n">
        <f aca="false">D56+C56</f>
        <v>147</v>
      </c>
      <c r="F56" s="231" t="n">
        <f aca="false">E56/$E$7</f>
        <v>0.00141407339714299</v>
      </c>
      <c r="G56" s="229" t="n">
        <v>74</v>
      </c>
      <c r="H56" s="230" t="n">
        <v>26</v>
      </c>
      <c r="I56" s="230" t="n">
        <f aca="false">H56+G56</f>
        <v>100</v>
      </c>
      <c r="J56" s="189" t="n">
        <f aca="false">(E56/I56-1)</f>
        <v>0.47</v>
      </c>
      <c r="K56" s="229" t="n">
        <v>1044</v>
      </c>
      <c r="L56" s="230" t="n">
        <v>64</v>
      </c>
      <c r="M56" s="230" t="n">
        <f aca="false">L56+K56</f>
        <v>1108</v>
      </c>
      <c r="N56" s="231" t="n">
        <f aca="false">M56/$M$7</f>
        <v>0.00111457151364445</v>
      </c>
      <c r="O56" s="230" t="n">
        <v>975</v>
      </c>
      <c r="P56" s="230" t="n">
        <v>84</v>
      </c>
      <c r="Q56" s="230" t="n">
        <f aca="false">P56+O56</f>
        <v>1059</v>
      </c>
      <c r="R56" s="189" t="n">
        <f aca="false">(M56/Q56-1)</f>
        <v>0.0462700661000943</v>
      </c>
    </row>
    <row r="57" s="226" customFormat="true" ht="20.3" hidden="false" customHeight="true" outlineLevel="0" collapsed="false">
      <c r="A57" s="227" t="s">
        <v>192</v>
      </c>
      <c r="B57" s="228" t="s">
        <v>193</v>
      </c>
      <c r="C57" s="229" t="n">
        <v>84</v>
      </c>
      <c r="D57" s="230" t="n">
        <v>22</v>
      </c>
      <c r="E57" s="230" t="n">
        <f aca="false">D57+C57</f>
        <v>106</v>
      </c>
      <c r="F57" s="231" t="n">
        <f aca="false">E57/$E$7</f>
        <v>0.00101967197345005</v>
      </c>
      <c r="G57" s="229" t="n">
        <v>32</v>
      </c>
      <c r="H57" s="230" t="n">
        <v>10</v>
      </c>
      <c r="I57" s="230" t="n">
        <f aca="false">H57+G57</f>
        <v>42</v>
      </c>
      <c r="J57" s="189" t="n">
        <f aca="false">(E57/I57-1)</f>
        <v>1.52380952380952</v>
      </c>
      <c r="K57" s="229" t="n">
        <v>610</v>
      </c>
      <c r="L57" s="230" t="n">
        <v>263</v>
      </c>
      <c r="M57" s="230" t="n">
        <f aca="false">L57+K57</f>
        <v>873</v>
      </c>
      <c r="N57" s="231" t="n">
        <f aca="false">M57/$M$7</f>
        <v>0.000878177735931049</v>
      </c>
      <c r="O57" s="230" t="n">
        <v>433</v>
      </c>
      <c r="P57" s="230" t="n">
        <v>189</v>
      </c>
      <c r="Q57" s="230" t="n">
        <f aca="false">P57+O57</f>
        <v>622</v>
      </c>
      <c r="R57" s="189" t="n">
        <f aca="false">(M57/Q57-1)</f>
        <v>0.403536977491962</v>
      </c>
    </row>
    <row r="58" s="226" customFormat="true" ht="20.3" hidden="false" customHeight="true" outlineLevel="0" collapsed="false">
      <c r="A58" s="227" t="s">
        <v>194</v>
      </c>
      <c r="B58" s="228" t="s">
        <v>194</v>
      </c>
      <c r="C58" s="229" t="n">
        <v>29</v>
      </c>
      <c r="D58" s="230" t="n">
        <v>50</v>
      </c>
      <c r="E58" s="230" t="n">
        <f aca="false">D58+C58</f>
        <v>79</v>
      </c>
      <c r="F58" s="231" t="n">
        <f aca="false">E58/$E$7</f>
        <v>0.000759944206627868</v>
      </c>
      <c r="G58" s="229" t="n">
        <v>14</v>
      </c>
      <c r="H58" s="230" t="n">
        <v>50</v>
      </c>
      <c r="I58" s="230" t="n">
        <f aca="false">H58+G58</f>
        <v>64</v>
      </c>
      <c r="J58" s="189" t="n">
        <f aca="false">(E58/I58-1)</f>
        <v>0.234375</v>
      </c>
      <c r="K58" s="229" t="n">
        <v>134</v>
      </c>
      <c r="L58" s="230" t="n">
        <v>473</v>
      </c>
      <c r="M58" s="230" t="n">
        <f aca="false">L58+K58</f>
        <v>607</v>
      </c>
      <c r="N58" s="231" t="n">
        <f aca="false">M58/$M$7</f>
        <v>0.000610600098178863</v>
      </c>
      <c r="O58" s="230" t="n">
        <v>192</v>
      </c>
      <c r="P58" s="230" t="n">
        <v>351</v>
      </c>
      <c r="Q58" s="230" t="n">
        <f aca="false">P58+O58</f>
        <v>543</v>
      </c>
      <c r="R58" s="189" t="n">
        <f aca="false">(M58/Q58-1)</f>
        <v>0.117863720073665</v>
      </c>
    </row>
    <row r="59" s="226" customFormat="true" ht="20.3" hidden="false" customHeight="true" outlineLevel="0" collapsed="false">
      <c r="A59" s="227" t="s">
        <v>195</v>
      </c>
      <c r="B59" s="228" t="s">
        <v>195</v>
      </c>
      <c r="C59" s="229" t="n">
        <v>53</v>
      </c>
      <c r="D59" s="230" t="n">
        <v>12</v>
      </c>
      <c r="E59" s="230" t="n">
        <f aca="false">D59+C59</f>
        <v>65</v>
      </c>
      <c r="F59" s="231" t="n">
        <f aca="false">E59/$E$7</f>
        <v>0.000625270549757106</v>
      </c>
      <c r="G59" s="229" t="n">
        <v>8</v>
      </c>
      <c r="H59" s="230" t="n">
        <v>6</v>
      </c>
      <c r="I59" s="230" t="n">
        <f aca="false">H59+G59</f>
        <v>14</v>
      </c>
      <c r="J59" s="189" t="n">
        <f aca="false">(E59/I59-1)</f>
        <v>3.64285714285714</v>
      </c>
      <c r="K59" s="229" t="n">
        <v>635</v>
      </c>
      <c r="L59" s="230" t="n">
        <v>49</v>
      </c>
      <c r="M59" s="230" t="n">
        <f aca="false">L59+K59</f>
        <v>684</v>
      </c>
      <c r="N59" s="231" t="n">
        <f aca="false">M59/$M$7</f>
        <v>0.000688056782791338</v>
      </c>
      <c r="O59" s="230" t="n">
        <v>184</v>
      </c>
      <c r="P59" s="230" t="n">
        <v>46</v>
      </c>
      <c r="Q59" s="230" t="n">
        <f aca="false">P59+O59</f>
        <v>230</v>
      </c>
      <c r="R59" s="189" t="n">
        <f aca="false">(M59/Q59-1)</f>
        <v>1.97391304347826</v>
      </c>
    </row>
    <row r="60" s="226" customFormat="true" ht="20.3" hidden="false" customHeight="true" outlineLevel="0" collapsed="false">
      <c r="A60" s="227" t="s">
        <v>196</v>
      </c>
      <c r="B60" s="228" t="s">
        <v>197</v>
      </c>
      <c r="C60" s="229" t="n">
        <v>40</v>
      </c>
      <c r="D60" s="230" t="n">
        <v>9</v>
      </c>
      <c r="E60" s="230" t="n">
        <f aca="false">D60+C60</f>
        <v>49</v>
      </c>
      <c r="F60" s="231" t="n">
        <f aca="false">E60/$E$7</f>
        <v>0.000471357799047665</v>
      </c>
      <c r="G60" s="229" t="n">
        <v>35</v>
      </c>
      <c r="H60" s="230" t="n">
        <v>4</v>
      </c>
      <c r="I60" s="230" t="n">
        <f aca="false">H60+G60</f>
        <v>39</v>
      </c>
      <c r="J60" s="189" t="n">
        <f aca="false">(E60/I60-1)</f>
        <v>0.256410256410256</v>
      </c>
      <c r="K60" s="229" t="n">
        <v>361</v>
      </c>
      <c r="L60" s="230" t="n">
        <v>89</v>
      </c>
      <c r="M60" s="230" t="n">
        <f aca="false">L60+K60</f>
        <v>450</v>
      </c>
      <c r="N60" s="231" t="n">
        <f aca="false">M60/$M$7</f>
        <v>0.000452668936046933</v>
      </c>
      <c r="O60" s="230" t="n">
        <v>371</v>
      </c>
      <c r="P60" s="230" t="n">
        <v>80</v>
      </c>
      <c r="Q60" s="230" t="n">
        <f aca="false">P60+O60</f>
        <v>451</v>
      </c>
      <c r="R60" s="189" t="n">
        <f aca="false">(M60/Q60-1)</f>
        <v>-0.00221729490022171</v>
      </c>
    </row>
    <row r="61" s="226" customFormat="true" ht="20.3" hidden="false" customHeight="true" outlineLevel="0" collapsed="false">
      <c r="A61" s="227" t="s">
        <v>198</v>
      </c>
      <c r="B61" s="228" t="s">
        <v>198</v>
      </c>
      <c r="C61" s="229"/>
      <c r="D61" s="230" t="n">
        <v>36</v>
      </c>
      <c r="E61" s="230" t="n">
        <f aca="false">D61+C61</f>
        <v>36</v>
      </c>
      <c r="F61" s="231" t="n">
        <f aca="false">E61/$E$7</f>
        <v>0.000346303689096244</v>
      </c>
      <c r="G61" s="229" t="n">
        <v>14</v>
      </c>
      <c r="H61" s="230" t="n">
        <v>36</v>
      </c>
      <c r="I61" s="230" t="n">
        <f aca="false">H61+G61</f>
        <v>50</v>
      </c>
      <c r="J61" s="189" t="n">
        <f aca="false">(E61/I61-1)</f>
        <v>-0.28</v>
      </c>
      <c r="K61" s="229" t="n">
        <v>14</v>
      </c>
      <c r="L61" s="230" t="n">
        <v>264</v>
      </c>
      <c r="M61" s="230" t="n">
        <f aca="false">L61+K61</f>
        <v>278</v>
      </c>
      <c r="N61" s="231" t="n">
        <f aca="false">M61/$M$7</f>
        <v>0.000279648809380105</v>
      </c>
      <c r="O61" s="230" t="n">
        <v>44</v>
      </c>
      <c r="P61" s="230" t="n">
        <v>260</v>
      </c>
      <c r="Q61" s="230" t="n">
        <f aca="false">P61+O61</f>
        <v>304</v>
      </c>
      <c r="R61" s="189" t="n">
        <f aca="false">(M61/Q61-1)</f>
        <v>-0.0855263157894737</v>
      </c>
    </row>
    <row r="62" s="226" customFormat="true" ht="20.3" hidden="false" customHeight="true" outlineLevel="0" collapsed="false">
      <c r="A62" s="232" t="s">
        <v>140</v>
      </c>
      <c r="B62" s="233"/>
      <c r="C62" s="234" t="n">
        <v>30</v>
      </c>
      <c r="D62" s="235" t="n">
        <v>29</v>
      </c>
      <c r="E62" s="235" t="n">
        <f aca="false">D62+C62</f>
        <v>59</v>
      </c>
      <c r="F62" s="236" t="n">
        <f aca="false">E62/$E$7</f>
        <v>0.000567553268241066</v>
      </c>
      <c r="G62" s="234" t="n">
        <v>60</v>
      </c>
      <c r="H62" s="235" t="n">
        <v>41</v>
      </c>
      <c r="I62" s="235" t="n">
        <f aca="false">H62+G62</f>
        <v>101</v>
      </c>
      <c r="J62" s="237" t="n">
        <f aca="false">(E62/I62-1)</f>
        <v>-0.415841584158416</v>
      </c>
      <c r="K62" s="234" t="n">
        <v>580</v>
      </c>
      <c r="L62" s="235" t="n">
        <v>214</v>
      </c>
      <c r="M62" s="235" t="n">
        <f aca="false">L62+K62</f>
        <v>794</v>
      </c>
      <c r="N62" s="236" t="n">
        <f aca="false">M62/$M$7</f>
        <v>0.000798709189380588</v>
      </c>
      <c r="O62" s="235" t="n">
        <v>466</v>
      </c>
      <c r="P62" s="235" t="n">
        <v>269</v>
      </c>
      <c r="Q62" s="235" t="n">
        <f aca="false">P62+O62</f>
        <v>735</v>
      </c>
      <c r="R62" s="237" t="n">
        <f aca="false">(M62/Q62-1)</f>
        <v>0.0802721088435374</v>
      </c>
    </row>
    <row r="63" customFormat="false" ht="16.8" hidden="false" customHeight="true" outlineLevel="0" collapsed="false">
      <c r="A63" s="61" t="s">
        <v>199</v>
      </c>
      <c r="B63" s="61"/>
    </row>
    <row r="64" customFormat="false" ht="14.85" hidden="false" customHeight="false" outlineLevel="0" collapsed="false">
      <c r="A64" s="238"/>
      <c r="B64" s="23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20">
      <formula>0</formula>
    </cfRule>
  </conditionalFormatting>
  <conditionalFormatting sqref="J8:J6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7">
    <cfRule type="cellIs" priority="5" operator="lessThan" aboveAverage="0" equalAverage="0" bottom="0" percent="0" rank="0" text="" dxfId="23">
      <formula>0</formula>
    </cfRule>
    <cfRule type="cellIs" priority="6" operator="greaterThanOrEqual" aboveAverage="0" equalAverage="0" bottom="0" percent="0" rank="0" text="" dxfId="24">
      <formula>0</formula>
    </cfRule>
  </conditionalFormatting>
  <conditionalFormatting sqref="R8:R62">
    <cfRule type="cellIs" priority="7" operator="lessThan" aboveAverage="0" equalAverage="0" bottom="0" percent="0" rank="0" text="" dxfId="25">
      <formula>0</formula>
    </cfRule>
    <cfRule type="cellIs" priority="8" operator="greaterThanOrEqual" aboveAverage="0" equalAverage="0" bottom="0" percent="0" rank="0" text="" dxfId="26">
      <formula>0</formula>
    </cfRule>
  </conditionalFormatting>
  <conditionalFormatting sqref="R7">
    <cfRule type="cellIs" priority="9" operator="lessThan" aboveAverage="0" equalAverage="0" bottom="0" percent="0" rank="0" text="" dxfId="27">
      <formula>0</formula>
    </cfRule>
    <cfRule type="cellIs" priority="10" operator="greaterThanOrEqual" aboveAverage="0" equalAverage="0" bottom="0" percent="0" rank="0" text="" dxfId="28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39" width="24.86"/>
    <col collapsed="false" customWidth="true" hidden="false" outlineLevel="0" max="2" min="2" style="239" width="37.61"/>
    <col collapsed="false" customWidth="true" hidden="false" outlineLevel="0" max="3" min="3" style="239" width="10.12"/>
    <col collapsed="false" customWidth="true" hidden="false" outlineLevel="0" max="4" min="4" style="239" width="13.49"/>
    <col collapsed="false" customWidth="true" hidden="false" outlineLevel="0" max="5" min="5" style="239" width="9.99"/>
    <col collapsed="false" customWidth="true" hidden="false" outlineLevel="0" max="6" min="6" style="239" width="10.61"/>
    <col collapsed="false" customWidth="true" hidden="false" outlineLevel="0" max="7" min="7" style="239" width="10.5"/>
    <col collapsed="false" customWidth="true" hidden="false" outlineLevel="0" max="8" min="8" style="239" width="13.87"/>
    <col collapsed="false" customWidth="true" hidden="false" outlineLevel="0" max="9" min="9" style="239" width="9.99"/>
    <col collapsed="false" customWidth="true" hidden="false" outlineLevel="0" max="10" min="10" style="239" width="8.61"/>
    <col collapsed="false" customWidth="true" hidden="false" outlineLevel="0" max="11" min="11" style="239" width="9.99"/>
    <col collapsed="false" customWidth="true" hidden="false" outlineLevel="0" max="12" min="12" style="239" width="12.99"/>
    <col collapsed="false" customWidth="true" hidden="false" outlineLevel="0" max="13" min="13" style="239" width="9.99"/>
    <col collapsed="false" customWidth="true" hidden="false" outlineLevel="0" max="14" min="14" style="239" width="10.61"/>
    <col collapsed="false" customWidth="true" hidden="false" outlineLevel="0" max="15" min="15" style="239" width="9.99"/>
    <col collapsed="false" customWidth="true" hidden="false" outlineLevel="0" max="16" min="16" style="239" width="12.99"/>
    <col collapsed="false" customWidth="true" hidden="false" outlineLevel="0" max="17" min="17" style="239" width="9.99"/>
    <col collapsed="false" customWidth="true" hidden="false" outlineLevel="0" max="18" min="18" style="239" width="9.24"/>
    <col collapsed="false" customWidth="false" hidden="false" outlineLevel="0" max="257" min="19" style="239" width="9.12"/>
  </cols>
  <sheetData>
    <row r="1" customFormat="false" ht="20.5" hidden="false" customHeight="false" outlineLevel="0" collapsed="false">
      <c r="A1" s="150" t="s">
        <v>26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40" t="s">
        <v>20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</row>
    <row r="4" customFormat="false" ht="16.1" hidden="false" customHeight="true" outlineLevel="0" collapsed="false">
      <c r="A4" s="241" t="s">
        <v>28</v>
      </c>
      <c r="B4" s="241" t="s">
        <v>29</v>
      </c>
      <c r="C4" s="242" t="s">
        <v>30</v>
      </c>
      <c r="D4" s="242"/>
      <c r="E4" s="242"/>
      <c r="F4" s="242"/>
      <c r="G4" s="242"/>
      <c r="H4" s="242"/>
      <c r="I4" s="242"/>
      <c r="J4" s="242"/>
      <c r="K4" s="242" t="s">
        <v>31</v>
      </c>
      <c r="L4" s="242"/>
      <c r="M4" s="242"/>
      <c r="N4" s="242"/>
      <c r="O4" s="242"/>
      <c r="P4" s="242"/>
      <c r="Q4" s="242"/>
      <c r="R4" s="242"/>
    </row>
    <row r="5" s="247" customFormat="true" ht="26.3" hidden="false" customHeight="true" outlineLevel="0" collapsed="false">
      <c r="A5" s="241"/>
      <c r="B5" s="241"/>
      <c r="C5" s="243" t="s">
        <v>32</v>
      </c>
      <c r="D5" s="243"/>
      <c r="E5" s="243"/>
      <c r="F5" s="244" t="s">
        <v>33</v>
      </c>
      <c r="G5" s="243" t="s">
        <v>34</v>
      </c>
      <c r="H5" s="243"/>
      <c r="I5" s="243"/>
      <c r="J5" s="245" t="s">
        <v>35</v>
      </c>
      <c r="K5" s="246" t="s">
        <v>36</v>
      </c>
      <c r="L5" s="246"/>
      <c r="M5" s="246"/>
      <c r="N5" s="244" t="s">
        <v>33</v>
      </c>
      <c r="O5" s="246" t="s">
        <v>37</v>
      </c>
      <c r="P5" s="246"/>
      <c r="Q5" s="246"/>
      <c r="R5" s="245" t="s">
        <v>35</v>
      </c>
    </row>
    <row r="6" s="251" customFormat="true" ht="33" hidden="false" customHeight="true" outlineLevel="0" collapsed="false">
      <c r="A6" s="241"/>
      <c r="B6" s="241"/>
      <c r="C6" s="248" t="s">
        <v>170</v>
      </c>
      <c r="D6" s="249" t="s">
        <v>171</v>
      </c>
      <c r="E6" s="249" t="s">
        <v>40</v>
      </c>
      <c r="F6" s="244"/>
      <c r="G6" s="248" t="s">
        <v>170</v>
      </c>
      <c r="H6" s="249" t="s">
        <v>171</v>
      </c>
      <c r="I6" s="250" t="s">
        <v>40</v>
      </c>
      <c r="J6" s="245"/>
      <c r="K6" s="248" t="s">
        <v>170</v>
      </c>
      <c r="L6" s="249" t="s">
        <v>171</v>
      </c>
      <c r="M6" s="249" t="s">
        <v>40</v>
      </c>
      <c r="N6" s="244"/>
      <c r="O6" s="248" t="s">
        <v>170</v>
      </c>
      <c r="P6" s="249" t="s">
        <v>171</v>
      </c>
      <c r="Q6" s="250" t="s">
        <v>40</v>
      </c>
      <c r="R6" s="245"/>
    </row>
    <row r="7" s="260" customFormat="true" ht="18" hidden="false" customHeight="true" outlineLevel="0" collapsed="false">
      <c r="A7" s="252" t="s">
        <v>41</v>
      </c>
      <c r="B7" s="253"/>
      <c r="C7" s="254" t="n">
        <f aca="false">SUM(C8:C63)</f>
        <v>88976</v>
      </c>
      <c r="D7" s="255" t="n">
        <f aca="false">SUM(D8:D63)</f>
        <v>14979</v>
      </c>
      <c r="E7" s="256" t="n">
        <f aca="false">D7+C7</f>
        <v>103955</v>
      </c>
      <c r="F7" s="257" t="n">
        <f aca="false">E7/$E$7</f>
        <v>1</v>
      </c>
      <c r="G7" s="254" t="n">
        <f aca="false">SUM(G8:G63)</f>
        <v>87669</v>
      </c>
      <c r="H7" s="255" t="n">
        <f aca="false">SUM(H8:H63)</f>
        <v>14231</v>
      </c>
      <c r="I7" s="258" t="n">
        <f aca="false">H7+G7</f>
        <v>101900</v>
      </c>
      <c r="J7" s="259" t="n">
        <f aca="false">(E7/I7-1)</f>
        <v>0.0201668302257114</v>
      </c>
      <c r="K7" s="254" t="n">
        <f aca="false">SUM(K8:K63)</f>
        <v>851684</v>
      </c>
      <c r="L7" s="255" t="n">
        <f aca="false">SUM(L8:L63)</f>
        <v>142420</v>
      </c>
      <c r="M7" s="256" t="n">
        <f aca="false">L7+K7</f>
        <v>994104</v>
      </c>
      <c r="N7" s="257" t="n">
        <f aca="false">M7/$M$7</f>
        <v>1</v>
      </c>
      <c r="O7" s="254" t="n">
        <f aca="false">SUM(O8:O63)</f>
        <v>833920</v>
      </c>
      <c r="P7" s="255" t="n">
        <f aca="false">SUM(P8:P63)</f>
        <v>129372</v>
      </c>
      <c r="Q7" s="258" t="n">
        <f aca="false">P7+O7</f>
        <v>963292</v>
      </c>
      <c r="R7" s="259" t="n">
        <f aca="false">(M7/Q7-1)</f>
        <v>0.0319861475025227</v>
      </c>
    </row>
    <row r="8" s="268" customFormat="true" ht="20.3" hidden="false" customHeight="true" outlineLevel="0" collapsed="false">
      <c r="A8" s="261" t="s">
        <v>42</v>
      </c>
      <c r="B8" s="262" t="s">
        <v>43</v>
      </c>
      <c r="C8" s="263" t="n">
        <v>20512</v>
      </c>
      <c r="D8" s="264" t="n">
        <v>5988</v>
      </c>
      <c r="E8" s="264" t="n">
        <f aca="false">D8+C8</f>
        <v>26500</v>
      </c>
      <c r="F8" s="265" t="n">
        <f aca="false">E8/$E$7</f>
        <v>0.254917993362513</v>
      </c>
      <c r="G8" s="263" t="n">
        <v>20417</v>
      </c>
      <c r="H8" s="264" t="n">
        <v>5425</v>
      </c>
      <c r="I8" s="266" t="n">
        <f aca="false">H8+G8</f>
        <v>25842</v>
      </c>
      <c r="J8" s="267" t="n">
        <f aca="false">(E8/I8-1)</f>
        <v>0.0254624255088616</v>
      </c>
      <c r="K8" s="263" t="n">
        <v>198127</v>
      </c>
      <c r="L8" s="264" t="n">
        <v>57639</v>
      </c>
      <c r="M8" s="264" t="n">
        <f aca="false">L8+K8</f>
        <v>255766</v>
      </c>
      <c r="N8" s="265" t="n">
        <f aca="false">M8/$M$7</f>
        <v>0.257282940215511</v>
      </c>
      <c r="O8" s="264" t="n">
        <v>196384</v>
      </c>
      <c r="P8" s="264" t="n">
        <v>51033</v>
      </c>
      <c r="Q8" s="266" t="n">
        <f aca="false">P8+O8</f>
        <v>247417</v>
      </c>
      <c r="R8" s="267" t="n">
        <f aca="false">(M8/Q8-1)</f>
        <v>0.0337446497209166</v>
      </c>
    </row>
    <row r="9" s="268" customFormat="true" ht="20.3" hidden="false" customHeight="true" outlineLevel="0" collapsed="false">
      <c r="A9" s="269" t="s">
        <v>42</v>
      </c>
      <c r="B9" s="270" t="s">
        <v>178</v>
      </c>
      <c r="C9" s="271" t="n">
        <v>8379</v>
      </c>
      <c r="D9" s="272" t="n">
        <v>73</v>
      </c>
      <c r="E9" s="272" t="n">
        <f aca="false">D9+C9</f>
        <v>8452</v>
      </c>
      <c r="F9" s="273" t="n">
        <f aca="false">E9/$E$7</f>
        <v>0.0813044105622625</v>
      </c>
      <c r="G9" s="271" t="n">
        <v>10299</v>
      </c>
      <c r="H9" s="272" t="n">
        <v>80</v>
      </c>
      <c r="I9" s="274" t="n">
        <f aca="false">H9+G9</f>
        <v>10379</v>
      </c>
      <c r="J9" s="267" t="n">
        <f aca="false">(E9/I9-1)</f>
        <v>-0.185663358705078</v>
      </c>
      <c r="K9" s="271" t="n">
        <v>89445</v>
      </c>
      <c r="L9" s="272" t="n">
        <v>823</v>
      </c>
      <c r="M9" s="272" t="n">
        <f aca="false">L9+K9</f>
        <v>90268</v>
      </c>
      <c r="N9" s="273" t="n">
        <f aca="false">M9/$M$7</f>
        <v>0.0908033767090767</v>
      </c>
      <c r="O9" s="272" t="n">
        <v>86561</v>
      </c>
      <c r="P9" s="272" t="n">
        <v>625</v>
      </c>
      <c r="Q9" s="274" t="n">
        <f aca="false">P9+O9</f>
        <v>87186</v>
      </c>
      <c r="R9" s="267" t="n">
        <f aca="false">(M9/Q9-1)</f>
        <v>0.0353497121097424</v>
      </c>
    </row>
    <row r="10" s="268" customFormat="true" ht="20.3" hidden="false" customHeight="true" outlineLevel="0" collapsed="false">
      <c r="A10" s="269" t="s">
        <v>56</v>
      </c>
      <c r="B10" s="270" t="s">
        <v>57</v>
      </c>
      <c r="C10" s="271" t="n">
        <v>5206</v>
      </c>
      <c r="D10" s="272" t="n">
        <v>1563</v>
      </c>
      <c r="E10" s="272" t="n">
        <f aca="false">D10+C10</f>
        <v>6769</v>
      </c>
      <c r="F10" s="273" t="n">
        <f aca="false">E10/$E$7</f>
        <v>0.0651147130970131</v>
      </c>
      <c r="G10" s="271" t="n">
        <v>5209</v>
      </c>
      <c r="H10" s="272" t="n">
        <v>1517</v>
      </c>
      <c r="I10" s="274" t="n">
        <f aca="false">H10+G10</f>
        <v>6726</v>
      </c>
      <c r="J10" s="267" t="n">
        <f aca="false">(E10/I10-1)</f>
        <v>0.00639310139756177</v>
      </c>
      <c r="K10" s="271" t="n">
        <v>51071</v>
      </c>
      <c r="L10" s="272" t="n">
        <v>13355</v>
      </c>
      <c r="M10" s="272" t="n">
        <f aca="false">L10+K10</f>
        <v>64426</v>
      </c>
      <c r="N10" s="273" t="n">
        <f aca="false">M10/$M$7</f>
        <v>0.0648081086083549</v>
      </c>
      <c r="O10" s="272" t="n">
        <v>51325</v>
      </c>
      <c r="P10" s="272" t="n">
        <v>11157</v>
      </c>
      <c r="Q10" s="274" t="n">
        <f aca="false">P10+O10</f>
        <v>62482</v>
      </c>
      <c r="R10" s="267" t="n">
        <f aca="false">(M10/Q10-1)</f>
        <v>0.0311129605326335</v>
      </c>
    </row>
    <row r="11" s="268" customFormat="true" ht="20.3" hidden="false" customHeight="true" outlineLevel="0" collapsed="false">
      <c r="A11" s="269" t="s">
        <v>44</v>
      </c>
      <c r="B11" s="270" t="s">
        <v>45</v>
      </c>
      <c r="C11" s="271" t="n">
        <v>3867</v>
      </c>
      <c r="D11" s="272" t="n">
        <v>924</v>
      </c>
      <c r="E11" s="272" t="n">
        <f aca="false">D11+C11</f>
        <v>4791</v>
      </c>
      <c r="F11" s="273" t="n">
        <f aca="false">E11/$E$7</f>
        <v>0.0460872492905584</v>
      </c>
      <c r="G11" s="271" t="n">
        <v>3749</v>
      </c>
      <c r="H11" s="272" t="n">
        <v>914</v>
      </c>
      <c r="I11" s="274" t="n">
        <f aca="false">H11+G11</f>
        <v>4663</v>
      </c>
      <c r="J11" s="267" t="n">
        <f aca="false">(E11/I11-1)</f>
        <v>0.0274501393952391</v>
      </c>
      <c r="K11" s="271" t="n">
        <v>37091</v>
      </c>
      <c r="L11" s="272" t="n">
        <v>9310</v>
      </c>
      <c r="M11" s="272" t="n">
        <f aca="false">L11+K11</f>
        <v>46401</v>
      </c>
      <c r="N11" s="273" t="n">
        <f aca="false">M11/$M$7</f>
        <v>0.0466762028922527</v>
      </c>
      <c r="O11" s="272" t="n">
        <v>37494</v>
      </c>
      <c r="P11" s="272" t="n">
        <v>9410</v>
      </c>
      <c r="Q11" s="274" t="n">
        <f aca="false">P11+O11</f>
        <v>46904</v>
      </c>
      <c r="R11" s="267" t="n">
        <f aca="false">(M11/Q11-1)</f>
        <v>-0.0107240320654954</v>
      </c>
    </row>
    <row r="12" s="268" customFormat="true" ht="20.3" hidden="false" customHeight="true" outlineLevel="0" collapsed="false">
      <c r="A12" s="269" t="s">
        <v>46</v>
      </c>
      <c r="B12" s="270" t="s">
        <v>47</v>
      </c>
      <c r="C12" s="271" t="n">
        <v>3782</v>
      </c>
      <c r="D12" s="272" t="n">
        <v>670</v>
      </c>
      <c r="E12" s="272" t="n">
        <f aca="false">D12+C12</f>
        <v>4452</v>
      </c>
      <c r="F12" s="273" t="n">
        <f aca="false">E12/$E$7</f>
        <v>0.0428262228849021</v>
      </c>
      <c r="G12" s="271" t="n">
        <v>4192</v>
      </c>
      <c r="H12" s="272" t="n">
        <v>728</v>
      </c>
      <c r="I12" s="274" t="n">
        <f aca="false">H12+G12</f>
        <v>4920</v>
      </c>
      <c r="J12" s="267" t="n">
        <f aca="false">(E12/I12-1)</f>
        <v>-0.0951219512195122</v>
      </c>
      <c r="K12" s="271" t="n">
        <v>37392</v>
      </c>
      <c r="L12" s="272" t="n">
        <v>6727</v>
      </c>
      <c r="M12" s="272" t="n">
        <f aca="false">L12+K12</f>
        <v>44119</v>
      </c>
      <c r="N12" s="273" t="n">
        <f aca="false">M12/$M$7</f>
        <v>0.0443806684210103</v>
      </c>
      <c r="O12" s="272" t="n">
        <v>39192</v>
      </c>
      <c r="P12" s="272" t="n">
        <v>6865</v>
      </c>
      <c r="Q12" s="274" t="n">
        <f aca="false">P12+O12</f>
        <v>46057</v>
      </c>
      <c r="R12" s="267" t="n">
        <f aca="false">(M12/Q12-1)</f>
        <v>-0.0420782942875133</v>
      </c>
    </row>
    <row r="13" s="268" customFormat="true" ht="20.3" hidden="false" customHeight="true" outlineLevel="0" collapsed="false">
      <c r="A13" s="269" t="s">
        <v>85</v>
      </c>
      <c r="B13" s="270" t="s">
        <v>86</v>
      </c>
      <c r="C13" s="271" t="n">
        <v>3465</v>
      </c>
      <c r="D13" s="272" t="n">
        <v>69</v>
      </c>
      <c r="E13" s="272" t="n">
        <f aca="false">D13+C13</f>
        <v>3534</v>
      </c>
      <c r="F13" s="273" t="n">
        <f aca="false">E13/$E$7</f>
        <v>0.0339954788129479</v>
      </c>
      <c r="G13" s="271" t="n">
        <v>3829</v>
      </c>
      <c r="H13" s="272" t="n">
        <v>43</v>
      </c>
      <c r="I13" s="274" t="n">
        <f aca="false">H13+G13</f>
        <v>3872</v>
      </c>
      <c r="J13" s="267" t="n">
        <f aca="false">(E13/I13-1)</f>
        <v>-0.0872933884297521</v>
      </c>
      <c r="K13" s="271" t="n">
        <v>32016</v>
      </c>
      <c r="L13" s="272" t="n">
        <v>561</v>
      </c>
      <c r="M13" s="272" t="n">
        <f aca="false">L13+K13</f>
        <v>32577</v>
      </c>
      <c r="N13" s="273" t="n">
        <f aca="false">M13/$M$7</f>
        <v>0.0327702131768909</v>
      </c>
      <c r="O13" s="272" t="n">
        <v>34711</v>
      </c>
      <c r="P13" s="272" t="n">
        <v>566</v>
      </c>
      <c r="Q13" s="274" t="n">
        <f aca="false">P13+O13</f>
        <v>35277</v>
      </c>
      <c r="R13" s="267" t="n">
        <f aca="false">(M13/Q13-1)</f>
        <v>-0.0765371205034442</v>
      </c>
    </row>
    <row r="14" s="268" customFormat="true" ht="20.3" hidden="false" customHeight="true" outlineLevel="0" collapsed="false">
      <c r="A14" s="269" t="s">
        <v>179</v>
      </c>
      <c r="B14" s="270" t="s">
        <v>179</v>
      </c>
      <c r="C14" s="271" t="n">
        <v>3402</v>
      </c>
      <c r="D14" s="272" t="n">
        <v>9</v>
      </c>
      <c r="E14" s="272" t="n">
        <f aca="false">D14+C14</f>
        <v>3411</v>
      </c>
      <c r="F14" s="273" t="n">
        <f aca="false">E14/$E$7</f>
        <v>0.0328122745418691</v>
      </c>
      <c r="G14" s="271" t="n">
        <v>4154</v>
      </c>
      <c r="H14" s="272" t="n">
        <v>3</v>
      </c>
      <c r="I14" s="274" t="n">
        <f aca="false">H14+G14</f>
        <v>4157</v>
      </c>
      <c r="J14" s="267" t="n">
        <f aca="false">(E14/I14-1)</f>
        <v>-0.179456338705797</v>
      </c>
      <c r="K14" s="271" t="n">
        <v>34915</v>
      </c>
      <c r="L14" s="272" t="n">
        <v>52</v>
      </c>
      <c r="M14" s="272" t="n">
        <f aca="false">L14+K14</f>
        <v>34967</v>
      </c>
      <c r="N14" s="273" t="n">
        <f aca="false">M14/$M$7</f>
        <v>0.0351743881927847</v>
      </c>
      <c r="O14" s="272" t="n">
        <v>31485</v>
      </c>
      <c r="P14" s="272" t="n">
        <v>45</v>
      </c>
      <c r="Q14" s="274" t="n">
        <f aca="false">P14+O14</f>
        <v>31530</v>
      </c>
      <c r="R14" s="267" t="n">
        <f aca="false">(M14/Q14-1)</f>
        <v>0.109007294640025</v>
      </c>
    </row>
    <row r="15" s="268" customFormat="true" ht="20.3" hidden="false" customHeight="true" outlineLevel="0" collapsed="false">
      <c r="A15" s="269" t="s">
        <v>52</v>
      </c>
      <c r="B15" s="270" t="s">
        <v>53</v>
      </c>
      <c r="C15" s="271" t="n">
        <v>3036</v>
      </c>
      <c r="D15" s="272" t="n">
        <v>255</v>
      </c>
      <c r="E15" s="272" t="n">
        <f aca="false">D15+C15</f>
        <v>3291</v>
      </c>
      <c r="F15" s="273" t="n">
        <f aca="false">E15/$E$7</f>
        <v>0.0316579289115483</v>
      </c>
      <c r="G15" s="271" t="n">
        <v>3032</v>
      </c>
      <c r="H15" s="272" t="n">
        <v>149</v>
      </c>
      <c r="I15" s="274" t="n">
        <f aca="false">H15+G15</f>
        <v>3181</v>
      </c>
      <c r="J15" s="267" t="n">
        <f aca="false">(E15/I15-1)</f>
        <v>0.0345803206538824</v>
      </c>
      <c r="K15" s="271" t="n">
        <v>29049</v>
      </c>
      <c r="L15" s="272" t="n">
        <v>2842</v>
      </c>
      <c r="M15" s="272" t="n">
        <f aca="false">L15+K15</f>
        <v>31891</v>
      </c>
      <c r="N15" s="273" t="n">
        <f aca="false">M15/$M$7</f>
        <v>0.0320801445321616</v>
      </c>
      <c r="O15" s="272" t="n">
        <v>28089</v>
      </c>
      <c r="P15" s="272" t="n">
        <v>1717</v>
      </c>
      <c r="Q15" s="274" t="n">
        <f aca="false">P15+O15</f>
        <v>29806</v>
      </c>
      <c r="R15" s="267" t="n">
        <f aca="false">(M15/Q15-1)</f>
        <v>0.0699523585855197</v>
      </c>
    </row>
    <row r="16" s="268" customFormat="true" ht="20.3" hidden="false" customHeight="true" outlineLevel="0" collapsed="false">
      <c r="A16" s="269" t="s">
        <v>66</v>
      </c>
      <c r="B16" s="270" t="s">
        <v>66</v>
      </c>
      <c r="C16" s="271" t="n">
        <v>2616</v>
      </c>
      <c r="D16" s="272" t="n">
        <v>641</v>
      </c>
      <c r="E16" s="272" t="n">
        <f aca="false">D16+C16</f>
        <v>3257</v>
      </c>
      <c r="F16" s="273" t="n">
        <f aca="false">E16/$E$7</f>
        <v>0.0313308643162907</v>
      </c>
      <c r="G16" s="271" t="n">
        <v>2170</v>
      </c>
      <c r="H16" s="272" t="n">
        <v>716</v>
      </c>
      <c r="I16" s="274" t="n">
        <f aca="false">H16+G16</f>
        <v>2886</v>
      </c>
      <c r="J16" s="267" t="n">
        <f aca="false">(E16/I16-1)</f>
        <v>0.128551628551629</v>
      </c>
      <c r="K16" s="271" t="n">
        <v>24382</v>
      </c>
      <c r="L16" s="272" t="n">
        <v>9071</v>
      </c>
      <c r="M16" s="272" t="n">
        <f aca="false">L16+K16</f>
        <v>33453</v>
      </c>
      <c r="N16" s="273" t="n">
        <f aca="false">M16/$M$7</f>
        <v>0.033651408705729</v>
      </c>
      <c r="O16" s="272" t="n">
        <v>18866</v>
      </c>
      <c r="P16" s="272" t="n">
        <v>6808</v>
      </c>
      <c r="Q16" s="274" t="n">
        <f aca="false">P16+O16</f>
        <v>25674</v>
      </c>
      <c r="R16" s="267" t="n">
        <f aca="false">(M16/Q16-1)</f>
        <v>0.302991353119888</v>
      </c>
    </row>
    <row r="17" s="268" customFormat="true" ht="20.3" hidden="false" customHeight="true" outlineLevel="0" collapsed="false">
      <c r="A17" s="269" t="s">
        <v>87</v>
      </c>
      <c r="B17" s="270" t="s">
        <v>88</v>
      </c>
      <c r="C17" s="271" t="n">
        <v>1586</v>
      </c>
      <c r="D17" s="272" t="n">
        <v>1361</v>
      </c>
      <c r="E17" s="272" t="n">
        <f aca="false">D17+C17</f>
        <v>2947</v>
      </c>
      <c r="F17" s="273" t="n">
        <f aca="false">E17/$E$7</f>
        <v>0.0283488047712953</v>
      </c>
      <c r="G17" s="271" t="n">
        <v>1435</v>
      </c>
      <c r="H17" s="272" t="n">
        <v>992</v>
      </c>
      <c r="I17" s="274" t="n">
        <f aca="false">H17+G17</f>
        <v>2427</v>
      </c>
      <c r="J17" s="267" t="n">
        <f aca="false">(E17/I17-1)</f>
        <v>0.214256283477544</v>
      </c>
      <c r="K17" s="271" t="n">
        <v>14125</v>
      </c>
      <c r="L17" s="272" t="n">
        <v>10753</v>
      </c>
      <c r="M17" s="272" t="n">
        <f aca="false">L17+K17</f>
        <v>24878</v>
      </c>
      <c r="N17" s="273" t="n">
        <f aca="false">M17/$M$7</f>
        <v>0.0250255506466124</v>
      </c>
      <c r="O17" s="272" t="n">
        <v>12621</v>
      </c>
      <c r="P17" s="272" t="n">
        <v>8965</v>
      </c>
      <c r="Q17" s="274" t="n">
        <f aca="false">P17+O17</f>
        <v>21586</v>
      </c>
      <c r="R17" s="267" t="n">
        <f aca="false">(M17/Q17-1)</f>
        <v>0.152506254053553</v>
      </c>
    </row>
    <row r="18" s="268" customFormat="true" ht="20.3" hidden="false" customHeight="true" outlineLevel="0" collapsed="false">
      <c r="A18" s="269" t="s">
        <v>180</v>
      </c>
      <c r="B18" s="270" t="s">
        <v>181</v>
      </c>
      <c r="C18" s="271" t="n">
        <v>2862</v>
      </c>
      <c r="D18" s="272" t="n">
        <v>8</v>
      </c>
      <c r="E18" s="272" t="n">
        <f aca="false">D18+C18</f>
        <v>2870</v>
      </c>
      <c r="F18" s="273" t="n">
        <f aca="false">E18/$E$7</f>
        <v>0.0276080996585061</v>
      </c>
      <c r="G18" s="271" t="n">
        <v>1773</v>
      </c>
      <c r="H18" s="272" t="n">
        <v>17</v>
      </c>
      <c r="I18" s="274" t="n">
        <f aca="false">H18+G18</f>
        <v>1790</v>
      </c>
      <c r="J18" s="267" t="n">
        <f aca="false">(E18/I18-1)</f>
        <v>0.603351955307263</v>
      </c>
      <c r="K18" s="271" t="n">
        <v>18694</v>
      </c>
      <c r="L18" s="272" t="n">
        <v>175</v>
      </c>
      <c r="M18" s="272" t="n">
        <f aca="false">L18+K18</f>
        <v>18869</v>
      </c>
      <c r="N18" s="273" t="n">
        <f aca="false">M18/$M$7</f>
        <v>0.0189809114539324</v>
      </c>
      <c r="O18" s="272" t="n">
        <v>18200</v>
      </c>
      <c r="P18" s="272" t="n">
        <v>84</v>
      </c>
      <c r="Q18" s="274" t="n">
        <f aca="false">P18+O18</f>
        <v>18284</v>
      </c>
      <c r="R18" s="267" t="n">
        <f aca="false">(M18/Q18-1)</f>
        <v>0.0319951870487858</v>
      </c>
    </row>
    <row r="19" s="268" customFormat="true" ht="20.3" hidden="false" customHeight="true" outlineLevel="0" collapsed="false">
      <c r="A19" s="269" t="s">
        <v>48</v>
      </c>
      <c r="B19" s="270" t="s">
        <v>49</v>
      </c>
      <c r="C19" s="271" t="n">
        <v>2323</v>
      </c>
      <c r="D19" s="272" t="n">
        <v>436</v>
      </c>
      <c r="E19" s="272" t="n">
        <f aca="false">D19+C19</f>
        <v>2759</v>
      </c>
      <c r="F19" s="273" t="n">
        <f aca="false">E19/$E$7</f>
        <v>0.0265403299504593</v>
      </c>
      <c r="G19" s="271" t="n">
        <v>2298</v>
      </c>
      <c r="H19" s="272" t="n">
        <v>529</v>
      </c>
      <c r="I19" s="274" t="n">
        <f aca="false">H19+G19</f>
        <v>2827</v>
      </c>
      <c r="J19" s="267" t="n">
        <f aca="false">(E19/I19-1)</f>
        <v>-0.0240537672444288</v>
      </c>
      <c r="K19" s="271" t="n">
        <v>22695</v>
      </c>
      <c r="L19" s="272" t="n">
        <v>4967</v>
      </c>
      <c r="M19" s="272" t="n">
        <f aca="false">L19+K19</f>
        <v>27662</v>
      </c>
      <c r="N19" s="273" t="n">
        <f aca="false">M19/$M$7</f>
        <v>0.0278260624642895</v>
      </c>
      <c r="O19" s="272" t="n">
        <v>23373</v>
      </c>
      <c r="P19" s="272" t="n">
        <v>5891</v>
      </c>
      <c r="Q19" s="274" t="n">
        <f aca="false">P19+O19</f>
        <v>29264</v>
      </c>
      <c r="R19" s="267" t="n">
        <f aca="false">(M19/Q19-1)</f>
        <v>-0.0547430289775834</v>
      </c>
    </row>
    <row r="20" s="268" customFormat="true" ht="20.3" hidden="false" customHeight="true" outlineLevel="0" collapsed="false">
      <c r="A20" s="269" t="s">
        <v>50</v>
      </c>
      <c r="B20" s="270" t="s">
        <v>51</v>
      </c>
      <c r="C20" s="271" t="n">
        <v>2159</v>
      </c>
      <c r="D20" s="272" t="n">
        <v>435</v>
      </c>
      <c r="E20" s="272" t="n">
        <f aca="false">D20+C20</f>
        <v>2594</v>
      </c>
      <c r="F20" s="273" t="n">
        <f aca="false">E20/$E$7</f>
        <v>0.0249531047087682</v>
      </c>
      <c r="G20" s="271" t="n">
        <v>2107</v>
      </c>
      <c r="H20" s="272" t="n">
        <v>510</v>
      </c>
      <c r="I20" s="274" t="n">
        <f aca="false">H20+G20</f>
        <v>2617</v>
      </c>
      <c r="J20" s="267" t="n">
        <f aca="false">(E20/I20-1)</f>
        <v>-0.00878868933893773</v>
      </c>
      <c r="K20" s="271" t="n">
        <v>21597</v>
      </c>
      <c r="L20" s="272" t="n">
        <v>4290</v>
      </c>
      <c r="M20" s="272" t="n">
        <f aca="false">L20+K20</f>
        <v>25887</v>
      </c>
      <c r="N20" s="273" t="n">
        <f aca="false">M20/$M$7</f>
        <v>0.0260405349943266</v>
      </c>
      <c r="O20" s="272" t="n">
        <v>21589</v>
      </c>
      <c r="P20" s="272" t="n">
        <v>4945</v>
      </c>
      <c r="Q20" s="274" t="n">
        <f aca="false">P20+O20</f>
        <v>26534</v>
      </c>
      <c r="R20" s="267" t="n">
        <f aca="false">(M20/Q20-1)</f>
        <v>-0.0243838094520238</v>
      </c>
    </row>
    <row r="21" s="268" customFormat="true" ht="20.3" hidden="false" customHeight="true" outlineLevel="0" collapsed="false">
      <c r="A21" s="269" t="s">
        <v>60</v>
      </c>
      <c r="B21" s="270" t="s">
        <v>61</v>
      </c>
      <c r="C21" s="271" t="n">
        <v>1774</v>
      </c>
      <c r="D21" s="272" t="n">
        <v>184</v>
      </c>
      <c r="E21" s="272" t="n">
        <f aca="false">D21+C21</f>
        <v>1958</v>
      </c>
      <c r="F21" s="273" t="n">
        <f aca="false">E21/$E$7</f>
        <v>0.0188350728680679</v>
      </c>
      <c r="G21" s="271" t="n">
        <v>2051</v>
      </c>
      <c r="H21" s="272" t="n">
        <v>196</v>
      </c>
      <c r="I21" s="274" t="n">
        <f aca="false">H21+G21</f>
        <v>2247</v>
      </c>
      <c r="J21" s="267" t="n">
        <f aca="false">(E21/I21-1)</f>
        <v>-0.12861593235425</v>
      </c>
      <c r="K21" s="271" t="n">
        <v>17601</v>
      </c>
      <c r="L21" s="272" t="n">
        <v>1393</v>
      </c>
      <c r="M21" s="272" t="n">
        <f aca="false">L21+K21</f>
        <v>18994</v>
      </c>
      <c r="N21" s="273" t="n">
        <f aca="false">M21/$M$7</f>
        <v>0.0191066528250565</v>
      </c>
      <c r="O21" s="272" t="n">
        <v>17870</v>
      </c>
      <c r="P21" s="272" t="n">
        <v>1676</v>
      </c>
      <c r="Q21" s="274" t="n">
        <f aca="false">P21+O21</f>
        <v>19546</v>
      </c>
      <c r="R21" s="267" t="n">
        <f aca="false">(M21/Q21-1)</f>
        <v>-0.0282410723421672</v>
      </c>
    </row>
    <row r="22" s="268" customFormat="true" ht="20.3" hidden="false" customHeight="true" outlineLevel="0" collapsed="false">
      <c r="A22" s="269" t="s">
        <v>73</v>
      </c>
      <c r="B22" s="270" t="s">
        <v>74</v>
      </c>
      <c r="C22" s="271" t="n">
        <v>1635</v>
      </c>
      <c r="D22" s="272" t="n">
        <v>138</v>
      </c>
      <c r="E22" s="272" t="n">
        <f aca="false">D22+C22</f>
        <v>1773</v>
      </c>
      <c r="F22" s="273" t="n">
        <f aca="false">E22/$E$7</f>
        <v>0.01705545668799</v>
      </c>
      <c r="G22" s="271" t="n">
        <v>1419</v>
      </c>
      <c r="H22" s="272" t="n">
        <v>95</v>
      </c>
      <c r="I22" s="274" t="n">
        <f aca="false">H22+G22</f>
        <v>1514</v>
      </c>
      <c r="J22" s="267" t="n">
        <f aca="false">(E22/I22-1)</f>
        <v>0.17107001321004</v>
      </c>
      <c r="K22" s="271" t="n">
        <v>14327</v>
      </c>
      <c r="L22" s="272" t="n">
        <v>1716</v>
      </c>
      <c r="M22" s="272" t="n">
        <f aca="false">L22+K22</f>
        <v>16043</v>
      </c>
      <c r="N22" s="273" t="n">
        <f aca="false">M22/$M$7</f>
        <v>0.0161381505355576</v>
      </c>
      <c r="O22" s="272" t="n">
        <v>14329</v>
      </c>
      <c r="P22" s="272" t="n">
        <v>1089</v>
      </c>
      <c r="Q22" s="274" t="n">
        <f aca="false">P22+O22</f>
        <v>15418</v>
      </c>
      <c r="R22" s="267" t="n">
        <f aca="false">(M22/Q22-1)</f>
        <v>0.0405370346348424</v>
      </c>
    </row>
    <row r="23" s="268" customFormat="true" ht="20.3" hidden="false" customHeight="true" outlineLevel="0" collapsed="false">
      <c r="A23" s="269" t="s">
        <v>77</v>
      </c>
      <c r="B23" s="270" t="s">
        <v>78</v>
      </c>
      <c r="C23" s="271" t="n">
        <v>1703</v>
      </c>
      <c r="D23" s="272" t="n">
        <v>21</v>
      </c>
      <c r="E23" s="272" t="n">
        <f aca="false">D23+C23</f>
        <v>1724</v>
      </c>
      <c r="F23" s="273" t="n">
        <f aca="false">E23/$E$7</f>
        <v>0.0165840988889423</v>
      </c>
      <c r="G23" s="271" t="n">
        <v>832</v>
      </c>
      <c r="H23" s="272" t="n">
        <v>503</v>
      </c>
      <c r="I23" s="274" t="n">
        <f aca="false">H23+G23</f>
        <v>1335</v>
      </c>
      <c r="J23" s="267" t="n">
        <f aca="false">(E23/I23-1)</f>
        <v>0.291385767790262</v>
      </c>
      <c r="K23" s="271" t="n">
        <v>13072</v>
      </c>
      <c r="L23" s="272" t="n">
        <v>878</v>
      </c>
      <c r="M23" s="272" t="n">
        <f aca="false">L23+K23</f>
        <v>13950</v>
      </c>
      <c r="N23" s="273" t="n">
        <f aca="false">M23/$M$7</f>
        <v>0.0140327370174549</v>
      </c>
      <c r="O23" s="272" t="n">
        <v>11391</v>
      </c>
      <c r="P23" s="272" t="n">
        <v>895</v>
      </c>
      <c r="Q23" s="274" t="n">
        <f aca="false">P23+O23</f>
        <v>12286</v>
      </c>
      <c r="R23" s="267" t="n">
        <f aca="false">(M23/Q23-1)</f>
        <v>0.135438710727658</v>
      </c>
    </row>
    <row r="24" s="268" customFormat="true" ht="20.3" hidden="false" customHeight="true" outlineLevel="0" collapsed="false">
      <c r="A24" s="269" t="s">
        <v>62</v>
      </c>
      <c r="B24" s="270" t="s">
        <v>63</v>
      </c>
      <c r="C24" s="271" t="n">
        <v>1408</v>
      </c>
      <c r="D24" s="272" t="n">
        <v>222</v>
      </c>
      <c r="E24" s="272" t="n">
        <f aca="false">D24+C24</f>
        <v>1630</v>
      </c>
      <c r="F24" s="273" t="n">
        <f aca="false">E24/$E$7</f>
        <v>0.0156798614785244</v>
      </c>
      <c r="G24" s="271" t="n">
        <v>1298</v>
      </c>
      <c r="H24" s="272" t="n">
        <v>175</v>
      </c>
      <c r="I24" s="274" t="n">
        <f aca="false">H24+G24</f>
        <v>1473</v>
      </c>
      <c r="J24" s="267" t="n">
        <f aca="false">(E24/I24-1)</f>
        <v>0.106585200271555</v>
      </c>
      <c r="K24" s="271" t="n">
        <v>13155</v>
      </c>
      <c r="L24" s="272" t="n">
        <v>1799</v>
      </c>
      <c r="M24" s="272" t="n">
        <f aca="false">L24+K24</f>
        <v>14954</v>
      </c>
      <c r="N24" s="273" t="n">
        <f aca="false">M24/$M$7</f>
        <v>0.0150426917103241</v>
      </c>
      <c r="O24" s="272" t="n">
        <v>14409</v>
      </c>
      <c r="P24" s="272" t="n">
        <v>1244</v>
      </c>
      <c r="Q24" s="274" t="n">
        <f aca="false">P24+O24</f>
        <v>15653</v>
      </c>
      <c r="R24" s="267" t="n">
        <f aca="false">(M24/Q24-1)</f>
        <v>-0.0446559764901296</v>
      </c>
    </row>
    <row r="25" s="268" customFormat="true" ht="20.3" hidden="false" customHeight="true" outlineLevel="0" collapsed="false">
      <c r="A25" s="269" t="s">
        <v>64</v>
      </c>
      <c r="B25" s="270" t="s">
        <v>65</v>
      </c>
      <c r="C25" s="271" t="n">
        <v>1536</v>
      </c>
      <c r="D25" s="272"/>
      <c r="E25" s="272" t="n">
        <f aca="false">D25+C25</f>
        <v>1536</v>
      </c>
      <c r="F25" s="273" t="n">
        <f aca="false">E25/$E$7</f>
        <v>0.0147756240681064</v>
      </c>
      <c r="G25" s="271" t="n">
        <v>1327</v>
      </c>
      <c r="H25" s="272" t="n">
        <v>1</v>
      </c>
      <c r="I25" s="274" t="n">
        <f aca="false">H25+G25</f>
        <v>1328</v>
      </c>
      <c r="J25" s="267" t="n">
        <f aca="false">(E25/I25-1)</f>
        <v>0.156626506024096</v>
      </c>
      <c r="K25" s="271" t="n">
        <v>15667</v>
      </c>
      <c r="L25" s="272"/>
      <c r="M25" s="272" t="n">
        <f aca="false">L25+K25</f>
        <v>15667</v>
      </c>
      <c r="N25" s="273" t="n">
        <f aca="false">M25/$M$7</f>
        <v>0.0157599204912162</v>
      </c>
      <c r="O25" s="272" t="n">
        <v>14132</v>
      </c>
      <c r="P25" s="272" t="n">
        <v>1</v>
      </c>
      <c r="Q25" s="274" t="n">
        <f aca="false">P25+O25</f>
        <v>14133</v>
      </c>
      <c r="R25" s="267" t="n">
        <f aca="false">(M25/Q25-1)</f>
        <v>0.108540295761693</v>
      </c>
    </row>
    <row r="26" s="268" customFormat="true" ht="20.3" hidden="false" customHeight="true" outlineLevel="0" collapsed="false">
      <c r="A26" s="269" t="s">
        <v>81</v>
      </c>
      <c r="B26" s="270" t="s">
        <v>82</v>
      </c>
      <c r="C26" s="271" t="n">
        <v>1496</v>
      </c>
      <c r="D26" s="272" t="n">
        <v>8</v>
      </c>
      <c r="E26" s="272" t="n">
        <f aca="false">D26+C26</f>
        <v>1504</v>
      </c>
      <c r="F26" s="273" t="n">
        <f aca="false">E26/$E$7</f>
        <v>0.0144677985666875</v>
      </c>
      <c r="G26" s="271" t="n">
        <v>964</v>
      </c>
      <c r="H26" s="272" t="n">
        <v>3</v>
      </c>
      <c r="I26" s="274" t="n">
        <f aca="false">H26+G26</f>
        <v>967</v>
      </c>
      <c r="J26" s="267" t="n">
        <f aca="false">(E26/I26-1)</f>
        <v>0.555325749741469</v>
      </c>
      <c r="K26" s="271" t="n">
        <v>15458</v>
      </c>
      <c r="L26" s="272" t="n">
        <v>49</v>
      </c>
      <c r="M26" s="272" t="n">
        <f aca="false">L26+K26</f>
        <v>15507</v>
      </c>
      <c r="N26" s="273" t="n">
        <f aca="false">M26/$M$7</f>
        <v>0.0155989715361773</v>
      </c>
      <c r="O26" s="272" t="n">
        <v>8199</v>
      </c>
      <c r="P26" s="272" t="n">
        <v>130</v>
      </c>
      <c r="Q26" s="274" t="n">
        <f aca="false">P26+O26</f>
        <v>8329</v>
      </c>
      <c r="R26" s="267" t="n">
        <f aca="false">(M26/Q26-1)</f>
        <v>0.861808140232921</v>
      </c>
    </row>
    <row r="27" s="268" customFormat="true" ht="20.3" hidden="false" customHeight="true" outlineLevel="0" collapsed="false">
      <c r="A27" s="269" t="s">
        <v>67</v>
      </c>
      <c r="B27" s="270" t="s">
        <v>68</v>
      </c>
      <c r="C27" s="271" t="n">
        <v>1464</v>
      </c>
      <c r="D27" s="272" t="n">
        <v>27</v>
      </c>
      <c r="E27" s="272" t="n">
        <f aca="false">D27+C27</f>
        <v>1491</v>
      </c>
      <c r="F27" s="273" t="n">
        <f aca="false">E27/$E$7</f>
        <v>0.0143427444567361</v>
      </c>
      <c r="G27" s="271" t="n">
        <v>1146</v>
      </c>
      <c r="H27" s="272" t="n">
        <v>33</v>
      </c>
      <c r="I27" s="274" t="n">
        <f aca="false">H27+G27</f>
        <v>1179</v>
      </c>
      <c r="J27" s="267" t="n">
        <f aca="false">(E27/I27-1)</f>
        <v>0.264631043256997</v>
      </c>
      <c r="K27" s="271" t="n">
        <v>16358</v>
      </c>
      <c r="L27" s="272" t="n">
        <v>428</v>
      </c>
      <c r="M27" s="272" t="n">
        <f aca="false">L27+K27</f>
        <v>16786</v>
      </c>
      <c r="N27" s="273" t="n">
        <f aca="false">M27/$M$7</f>
        <v>0.0168855572455196</v>
      </c>
      <c r="O27" s="272" t="n">
        <v>10539</v>
      </c>
      <c r="P27" s="272" t="n">
        <v>301</v>
      </c>
      <c r="Q27" s="274" t="n">
        <f aca="false">P27+O27</f>
        <v>10840</v>
      </c>
      <c r="R27" s="267" t="n">
        <f aca="false">(M27/Q27-1)</f>
        <v>0.548523985239853</v>
      </c>
    </row>
    <row r="28" s="268" customFormat="true" ht="20.3" hidden="false" customHeight="true" outlineLevel="0" collapsed="false">
      <c r="A28" s="269" t="s">
        <v>69</v>
      </c>
      <c r="B28" s="270" t="s">
        <v>70</v>
      </c>
      <c r="C28" s="271" t="n">
        <v>1380</v>
      </c>
      <c r="D28" s="272" t="n">
        <v>53</v>
      </c>
      <c r="E28" s="272" t="n">
        <f aca="false">D28+C28</f>
        <v>1433</v>
      </c>
      <c r="F28" s="273" t="n">
        <f aca="false">E28/$E$7</f>
        <v>0.0137848107354144</v>
      </c>
      <c r="G28" s="271" t="n">
        <v>1713</v>
      </c>
      <c r="H28" s="272" t="n">
        <v>34</v>
      </c>
      <c r="I28" s="274" t="n">
        <f aca="false">H28+G28</f>
        <v>1747</v>
      </c>
      <c r="J28" s="267" t="n">
        <f aca="false">(E28/I28-1)</f>
        <v>-0.179736691471093</v>
      </c>
      <c r="K28" s="271" t="n">
        <v>14279</v>
      </c>
      <c r="L28" s="272" t="n">
        <v>388</v>
      </c>
      <c r="M28" s="272" t="n">
        <f aca="false">L28+K28</f>
        <v>14667</v>
      </c>
      <c r="N28" s="273" t="n">
        <f aca="false">M28/$M$7</f>
        <v>0.014753989522223</v>
      </c>
      <c r="O28" s="272" t="n">
        <v>14946</v>
      </c>
      <c r="P28" s="272" t="n">
        <v>465</v>
      </c>
      <c r="Q28" s="274" t="n">
        <f aca="false">P28+O28</f>
        <v>15411</v>
      </c>
      <c r="R28" s="267" t="n">
        <f aca="false">(M28/Q28-1)</f>
        <v>-0.0482772045941211</v>
      </c>
    </row>
    <row r="29" s="268" customFormat="true" ht="20.3" hidden="false" customHeight="true" outlineLevel="0" collapsed="false">
      <c r="A29" s="269" t="s">
        <v>113</v>
      </c>
      <c r="B29" s="270" t="s">
        <v>113</v>
      </c>
      <c r="C29" s="271" t="n">
        <v>494</v>
      </c>
      <c r="D29" s="272" t="n">
        <v>866</v>
      </c>
      <c r="E29" s="272" t="n">
        <f aca="false">D29+C29</f>
        <v>1360</v>
      </c>
      <c r="F29" s="273" t="n">
        <f aca="false">E29/$E$7</f>
        <v>0.0130825838103025</v>
      </c>
      <c r="G29" s="271" t="n">
        <v>407</v>
      </c>
      <c r="H29" s="272" t="n">
        <v>452</v>
      </c>
      <c r="I29" s="274" t="n">
        <f aca="false">H29+G29</f>
        <v>859</v>
      </c>
      <c r="J29" s="267" t="n">
        <f aca="false">(E29/I29-1)</f>
        <v>0.583236321303842</v>
      </c>
      <c r="K29" s="271" t="n">
        <v>3855</v>
      </c>
      <c r="L29" s="272" t="n">
        <v>4905</v>
      </c>
      <c r="M29" s="272" t="n">
        <f aca="false">L29+K29</f>
        <v>8760</v>
      </c>
      <c r="N29" s="273" t="n">
        <f aca="false">M29/$M$7</f>
        <v>0.00881195528838029</v>
      </c>
      <c r="O29" s="272" t="n">
        <v>4256</v>
      </c>
      <c r="P29" s="272" t="n">
        <v>4536</v>
      </c>
      <c r="Q29" s="274" t="n">
        <f aca="false">P29+O29</f>
        <v>8792</v>
      </c>
      <c r="R29" s="267" t="n">
        <f aca="false">(M29/Q29-1)</f>
        <v>-0.00363967242948138</v>
      </c>
    </row>
    <row r="30" s="268" customFormat="true" ht="20.3" hidden="false" customHeight="true" outlineLevel="0" collapsed="false">
      <c r="A30" s="269" t="s">
        <v>54</v>
      </c>
      <c r="B30" s="270" t="s">
        <v>55</v>
      </c>
      <c r="C30" s="271" t="n">
        <v>1203</v>
      </c>
      <c r="D30" s="272" t="n">
        <v>62</v>
      </c>
      <c r="E30" s="272" t="n">
        <f aca="false">D30+C30</f>
        <v>1265</v>
      </c>
      <c r="F30" s="273" t="n">
        <f aca="false">E30/$E$7</f>
        <v>0.0121687268529652</v>
      </c>
      <c r="G30" s="271" t="n">
        <v>1174</v>
      </c>
      <c r="H30" s="272" t="n">
        <v>95</v>
      </c>
      <c r="I30" s="274" t="n">
        <f aca="false">H30+G30</f>
        <v>1269</v>
      </c>
      <c r="J30" s="267" t="n">
        <f aca="false">(E30/I30-1)</f>
        <v>-0.00315208825847124</v>
      </c>
      <c r="K30" s="271" t="n">
        <v>11615</v>
      </c>
      <c r="L30" s="272" t="n">
        <v>831</v>
      </c>
      <c r="M30" s="272" t="n">
        <f aca="false">L30+K30</f>
        <v>12446</v>
      </c>
      <c r="N30" s="273" t="n">
        <f aca="false">M30/$M$7</f>
        <v>0.0125198168400892</v>
      </c>
      <c r="O30" s="272" t="n">
        <v>12015</v>
      </c>
      <c r="P30" s="272" t="n">
        <v>1027</v>
      </c>
      <c r="Q30" s="274" t="n">
        <f aca="false">P30+O30</f>
        <v>13042</v>
      </c>
      <c r="R30" s="267" t="n">
        <f aca="false">(M30/Q30-1)</f>
        <v>-0.0456985124980831</v>
      </c>
    </row>
    <row r="31" s="268" customFormat="true" ht="20.3" hidden="false" customHeight="true" outlineLevel="0" collapsed="false">
      <c r="A31" s="269" t="s">
        <v>58</v>
      </c>
      <c r="B31" s="270" t="s">
        <v>59</v>
      </c>
      <c r="C31" s="271" t="n">
        <v>1155</v>
      </c>
      <c r="D31" s="272" t="n">
        <v>98</v>
      </c>
      <c r="E31" s="272" t="n">
        <f aca="false">D31+C31</f>
        <v>1253</v>
      </c>
      <c r="F31" s="273" t="n">
        <f aca="false">E31/$E$7</f>
        <v>0.0120532922899331</v>
      </c>
      <c r="G31" s="271" t="n">
        <v>1342</v>
      </c>
      <c r="H31" s="272" t="n">
        <v>121</v>
      </c>
      <c r="I31" s="274" t="n">
        <f aca="false">H31+G31</f>
        <v>1463</v>
      </c>
      <c r="J31" s="267" t="n">
        <f aca="false">(E31/I31-1)</f>
        <v>-0.143540669856459</v>
      </c>
      <c r="K31" s="271" t="n">
        <v>13305</v>
      </c>
      <c r="L31" s="272" t="n">
        <v>1420</v>
      </c>
      <c r="M31" s="272" t="n">
        <f aca="false">L31+K31</f>
        <v>14725</v>
      </c>
      <c r="N31" s="273" t="n">
        <f aca="false">M31/$M$7</f>
        <v>0.0148123335184246</v>
      </c>
      <c r="O31" s="272" t="n">
        <v>13624</v>
      </c>
      <c r="P31" s="272" t="n">
        <v>795</v>
      </c>
      <c r="Q31" s="274" t="n">
        <f aca="false">P31+O31</f>
        <v>14419</v>
      </c>
      <c r="R31" s="267" t="n">
        <f aca="false">(M31/Q31-1)</f>
        <v>0.0212219987516471</v>
      </c>
    </row>
    <row r="32" s="268" customFormat="true" ht="20.3" hidden="false" customHeight="true" outlineLevel="0" collapsed="false">
      <c r="A32" s="269" t="s">
        <v>89</v>
      </c>
      <c r="B32" s="270" t="s">
        <v>90</v>
      </c>
      <c r="C32" s="271" t="n">
        <v>994</v>
      </c>
      <c r="D32" s="272" t="n">
        <v>37</v>
      </c>
      <c r="E32" s="272" t="n">
        <f aca="false">D32+C32</f>
        <v>1031</v>
      </c>
      <c r="F32" s="273" t="n">
        <f aca="false">E32/$E$7</f>
        <v>0.00991775287383964</v>
      </c>
      <c r="G32" s="271" t="n">
        <v>549</v>
      </c>
      <c r="H32" s="272" t="n">
        <v>118</v>
      </c>
      <c r="I32" s="274" t="n">
        <f aca="false">H32+G32</f>
        <v>667</v>
      </c>
      <c r="J32" s="267" t="n">
        <f aca="false">(E32/I32-1)</f>
        <v>0.545727136431784</v>
      </c>
      <c r="K32" s="271" t="n">
        <v>7450</v>
      </c>
      <c r="L32" s="272" t="n">
        <v>869</v>
      </c>
      <c r="M32" s="272" t="n">
        <f aca="false">L32+K32</f>
        <v>8319</v>
      </c>
      <c r="N32" s="273" t="n">
        <f aca="false">M32/$M$7</f>
        <v>0.0083683397310543</v>
      </c>
      <c r="O32" s="272" t="n">
        <v>6657</v>
      </c>
      <c r="P32" s="272" t="n">
        <v>297</v>
      </c>
      <c r="Q32" s="274" t="n">
        <f aca="false">P32+O32</f>
        <v>6954</v>
      </c>
      <c r="R32" s="267" t="n">
        <f aca="false">(M32/Q32-1)</f>
        <v>0.196289905090595</v>
      </c>
    </row>
    <row r="33" s="268" customFormat="true" ht="20.3" hidden="false" customHeight="true" outlineLevel="0" collapsed="false">
      <c r="A33" s="269" t="s">
        <v>128</v>
      </c>
      <c r="B33" s="270" t="s">
        <v>128</v>
      </c>
      <c r="C33" s="271" t="n">
        <v>842</v>
      </c>
      <c r="D33" s="272" t="n">
        <v>159</v>
      </c>
      <c r="E33" s="272" t="n">
        <f aca="false">D33+C33</f>
        <v>1001</v>
      </c>
      <c r="F33" s="273" t="n">
        <f aca="false">E33/$E$7</f>
        <v>0.00962916646625944</v>
      </c>
      <c r="G33" s="271" t="n">
        <v>1097</v>
      </c>
      <c r="H33" s="272" t="n">
        <v>165</v>
      </c>
      <c r="I33" s="274" t="n">
        <f aca="false">H33+G33</f>
        <v>1262</v>
      </c>
      <c r="J33" s="267" t="n">
        <f aca="false">(E33/I33-1)</f>
        <v>-0.206814580031696</v>
      </c>
      <c r="K33" s="271" t="n">
        <v>7994</v>
      </c>
      <c r="L33" s="272" t="n">
        <v>1337</v>
      </c>
      <c r="M33" s="272" t="n">
        <f aca="false">L33+K33</f>
        <v>9331</v>
      </c>
      <c r="N33" s="273" t="n">
        <f aca="false">M33/$M$7</f>
        <v>0.0093863418716754</v>
      </c>
      <c r="O33" s="272" t="n">
        <v>11465</v>
      </c>
      <c r="P33" s="272" t="n">
        <v>1595</v>
      </c>
      <c r="Q33" s="274" t="n">
        <f aca="false">P33+O33</f>
        <v>13060</v>
      </c>
      <c r="R33" s="267" t="n">
        <f aca="false">(M33/Q33-1)</f>
        <v>-0.285528330781011</v>
      </c>
    </row>
    <row r="34" s="268" customFormat="true" ht="20.3" hidden="false" customHeight="true" outlineLevel="0" collapsed="false">
      <c r="A34" s="269" t="s">
        <v>99</v>
      </c>
      <c r="B34" s="270" t="s">
        <v>100</v>
      </c>
      <c r="C34" s="271" t="n">
        <v>815</v>
      </c>
      <c r="D34" s="272" t="n">
        <v>5</v>
      </c>
      <c r="E34" s="272" t="n">
        <f aca="false">D34+C34</f>
        <v>820</v>
      </c>
      <c r="F34" s="273" t="n">
        <f aca="false">E34/$E$7</f>
        <v>0.00788802847385888</v>
      </c>
      <c r="G34" s="271" t="n">
        <v>214</v>
      </c>
      <c r="H34" s="272" t="n">
        <v>18</v>
      </c>
      <c r="I34" s="274" t="n">
        <f aca="false">H34+G34</f>
        <v>232</v>
      </c>
      <c r="J34" s="267" t="n">
        <f aca="false">(E34/I34-1)</f>
        <v>2.53448275862069</v>
      </c>
      <c r="K34" s="271" t="n">
        <v>4490</v>
      </c>
      <c r="L34" s="272" t="n">
        <v>62</v>
      </c>
      <c r="M34" s="272" t="n">
        <f aca="false">L34+K34</f>
        <v>4552</v>
      </c>
      <c r="N34" s="273" t="n">
        <f aca="false">M34/$M$7</f>
        <v>0.00457899777085697</v>
      </c>
      <c r="O34" s="272" t="n">
        <v>5670</v>
      </c>
      <c r="P34" s="272" t="n">
        <v>251</v>
      </c>
      <c r="Q34" s="274" t="n">
        <f aca="false">P34+O34</f>
        <v>5921</v>
      </c>
      <c r="R34" s="267" t="n">
        <f aca="false">(M34/Q34-1)</f>
        <v>-0.231210944097281</v>
      </c>
    </row>
    <row r="35" s="268" customFormat="true" ht="20.3" hidden="false" customHeight="true" outlineLevel="0" collapsed="false">
      <c r="A35" s="269" t="s">
        <v>91</v>
      </c>
      <c r="B35" s="270" t="s">
        <v>92</v>
      </c>
      <c r="C35" s="271" t="n">
        <v>713</v>
      </c>
      <c r="D35" s="272" t="n">
        <v>53</v>
      </c>
      <c r="E35" s="272" t="n">
        <f aca="false">D35+C35</f>
        <v>766</v>
      </c>
      <c r="F35" s="273" t="n">
        <f aca="false">E35/$E$7</f>
        <v>0.00736857294021452</v>
      </c>
      <c r="G35" s="271" t="n">
        <v>623</v>
      </c>
      <c r="H35" s="272" t="n">
        <v>17</v>
      </c>
      <c r="I35" s="274" t="n">
        <f aca="false">H35+G35</f>
        <v>640</v>
      </c>
      <c r="J35" s="267" t="n">
        <f aca="false">(E35/I35-1)</f>
        <v>0.196875</v>
      </c>
      <c r="K35" s="271" t="n">
        <v>7043</v>
      </c>
      <c r="L35" s="272" t="n">
        <v>58</v>
      </c>
      <c r="M35" s="272" t="n">
        <f aca="false">L35+K35</f>
        <v>7101</v>
      </c>
      <c r="N35" s="273" t="n">
        <f aca="false">M35/$M$7</f>
        <v>0.0071431158108206</v>
      </c>
      <c r="O35" s="272" t="n">
        <v>7573</v>
      </c>
      <c r="P35" s="272" t="n">
        <v>19</v>
      </c>
      <c r="Q35" s="274" t="n">
        <f aca="false">P35+O35</f>
        <v>7592</v>
      </c>
      <c r="R35" s="267" t="n">
        <f aca="false">(M35/Q35-1)</f>
        <v>-0.0646733403582719</v>
      </c>
    </row>
    <row r="36" s="268" customFormat="true" ht="20.3" hidden="false" customHeight="true" outlineLevel="0" collapsed="false">
      <c r="A36" s="269" t="s">
        <v>79</v>
      </c>
      <c r="B36" s="270" t="s">
        <v>80</v>
      </c>
      <c r="C36" s="271" t="n">
        <v>653</v>
      </c>
      <c r="D36" s="272" t="n">
        <v>37</v>
      </c>
      <c r="E36" s="272" t="n">
        <f aca="false">D36+C36</f>
        <v>690</v>
      </c>
      <c r="F36" s="273" t="n">
        <f aca="false">E36/$E$7</f>
        <v>0.00663748737434467</v>
      </c>
      <c r="G36" s="271" t="n">
        <v>580</v>
      </c>
      <c r="H36" s="272" t="n">
        <v>24</v>
      </c>
      <c r="I36" s="274" t="n">
        <f aca="false">H36+G36</f>
        <v>604</v>
      </c>
      <c r="J36" s="267" t="n">
        <f aca="false">(E36/I36-1)</f>
        <v>0.142384105960265</v>
      </c>
      <c r="K36" s="271" t="n">
        <v>6999</v>
      </c>
      <c r="L36" s="272" t="n">
        <v>178</v>
      </c>
      <c r="M36" s="272" t="n">
        <f aca="false">L36+K36</f>
        <v>7177</v>
      </c>
      <c r="N36" s="273" t="n">
        <f aca="false">M36/$M$7</f>
        <v>0.00721956656446408</v>
      </c>
      <c r="O36" s="272" t="n">
        <v>6870</v>
      </c>
      <c r="P36" s="272" t="n">
        <v>178</v>
      </c>
      <c r="Q36" s="274" t="n">
        <f aca="false">P36+O36</f>
        <v>7048</v>
      </c>
      <c r="R36" s="267" t="n">
        <f aca="false">(M36/Q36-1)</f>
        <v>0.0183030646992055</v>
      </c>
    </row>
    <row r="37" s="268" customFormat="true" ht="20.3" hidden="false" customHeight="true" outlineLevel="0" collapsed="false">
      <c r="A37" s="269" t="s">
        <v>105</v>
      </c>
      <c r="B37" s="270" t="s">
        <v>106</v>
      </c>
      <c r="C37" s="271" t="n">
        <v>629</v>
      </c>
      <c r="D37" s="272"/>
      <c r="E37" s="272" t="n">
        <f aca="false">D37+C37</f>
        <v>629</v>
      </c>
      <c r="F37" s="273" t="n">
        <f aca="false">E37/$E$7</f>
        <v>0.00605069501226492</v>
      </c>
      <c r="G37" s="271" t="n">
        <v>670</v>
      </c>
      <c r="H37" s="272"/>
      <c r="I37" s="274" t="n">
        <f aca="false">H37+G37</f>
        <v>670</v>
      </c>
      <c r="J37" s="267" t="n">
        <f aca="false">(E37/I37-1)</f>
        <v>-0.0611940298507463</v>
      </c>
      <c r="K37" s="271" t="n">
        <v>6672</v>
      </c>
      <c r="L37" s="272" t="n">
        <v>4</v>
      </c>
      <c r="M37" s="272" t="n">
        <f aca="false">L37+K37</f>
        <v>6676</v>
      </c>
      <c r="N37" s="273" t="n">
        <f aca="false">M37/$M$7</f>
        <v>0.0067155951489985</v>
      </c>
      <c r="O37" s="272" t="n">
        <v>7534</v>
      </c>
      <c r="P37" s="272" t="n">
        <v>11</v>
      </c>
      <c r="Q37" s="274" t="n">
        <f aca="false">P37+O37</f>
        <v>7545</v>
      </c>
      <c r="R37" s="267" t="n">
        <f aca="false">(M37/Q37-1)</f>
        <v>-0.115175612988734</v>
      </c>
    </row>
    <row r="38" s="268" customFormat="true" ht="20.3" hidden="false" customHeight="true" outlineLevel="0" collapsed="false">
      <c r="A38" s="269" t="s">
        <v>71</v>
      </c>
      <c r="B38" s="270" t="s">
        <v>72</v>
      </c>
      <c r="C38" s="271" t="n">
        <v>476</v>
      </c>
      <c r="D38" s="272" t="n">
        <v>71</v>
      </c>
      <c r="E38" s="272" t="n">
        <f aca="false">D38+C38</f>
        <v>547</v>
      </c>
      <c r="F38" s="273" t="n">
        <f aca="false">E38/$E$7</f>
        <v>0.00526189216487903</v>
      </c>
      <c r="G38" s="271" t="n">
        <v>579</v>
      </c>
      <c r="H38" s="272" t="n">
        <v>49</v>
      </c>
      <c r="I38" s="274" t="n">
        <f aca="false">H38+G38</f>
        <v>628</v>
      </c>
      <c r="J38" s="267" t="n">
        <f aca="false">(E38/I38-1)</f>
        <v>-0.128980891719745</v>
      </c>
      <c r="K38" s="271" t="n">
        <v>4996</v>
      </c>
      <c r="L38" s="272" t="n">
        <v>641</v>
      </c>
      <c r="M38" s="272" t="n">
        <f aca="false">L38+K38</f>
        <v>5637</v>
      </c>
      <c r="N38" s="273" t="n">
        <f aca="false">M38/$M$7</f>
        <v>0.00567043287221458</v>
      </c>
      <c r="O38" s="272" t="n">
        <v>5002</v>
      </c>
      <c r="P38" s="272" t="n">
        <v>703</v>
      </c>
      <c r="Q38" s="274" t="n">
        <f aca="false">P38+O38</f>
        <v>5705</v>
      </c>
      <c r="R38" s="267" t="n">
        <f aca="false">(M38/Q38-1)</f>
        <v>-0.0119193689745837</v>
      </c>
    </row>
    <row r="39" s="268" customFormat="true" ht="20.3" hidden="false" customHeight="true" outlineLevel="0" collapsed="false">
      <c r="A39" s="269" t="s">
        <v>103</v>
      </c>
      <c r="B39" s="270" t="s">
        <v>104</v>
      </c>
      <c r="C39" s="271" t="n">
        <v>534</v>
      </c>
      <c r="D39" s="272" t="n">
        <v>10</v>
      </c>
      <c r="E39" s="272" t="n">
        <f aca="false">D39+C39</f>
        <v>544</v>
      </c>
      <c r="F39" s="273" t="n">
        <f aca="false">E39/$E$7</f>
        <v>0.00523303352412101</v>
      </c>
      <c r="G39" s="271" t="n">
        <v>663</v>
      </c>
      <c r="H39" s="272" t="n">
        <v>75</v>
      </c>
      <c r="I39" s="274" t="n">
        <f aca="false">H39+G39</f>
        <v>738</v>
      </c>
      <c r="J39" s="267" t="n">
        <f aca="false">(E39/I39-1)</f>
        <v>-0.262872628726287</v>
      </c>
      <c r="K39" s="271" t="n">
        <v>5882</v>
      </c>
      <c r="L39" s="272" t="n">
        <v>208</v>
      </c>
      <c r="M39" s="272" t="n">
        <f aca="false">L39+K39</f>
        <v>6090</v>
      </c>
      <c r="N39" s="273" t="n">
        <f aca="false">M39/$M$7</f>
        <v>0.00612611960116849</v>
      </c>
      <c r="O39" s="272" t="n">
        <v>5356</v>
      </c>
      <c r="P39" s="272" t="n">
        <v>484</v>
      </c>
      <c r="Q39" s="274" t="n">
        <f aca="false">P39+O39</f>
        <v>5840</v>
      </c>
      <c r="R39" s="267" t="n">
        <f aca="false">(M39/Q39-1)</f>
        <v>0.0428082191780821</v>
      </c>
    </row>
    <row r="40" s="268" customFormat="true" ht="20.3" hidden="false" customHeight="true" outlineLevel="0" collapsed="false">
      <c r="A40" s="269" t="s">
        <v>75</v>
      </c>
      <c r="B40" s="270" t="s">
        <v>76</v>
      </c>
      <c r="C40" s="271" t="n">
        <v>409</v>
      </c>
      <c r="D40" s="272" t="n">
        <v>69</v>
      </c>
      <c r="E40" s="272" t="n">
        <f aca="false">D40+C40</f>
        <v>478</v>
      </c>
      <c r="F40" s="273" t="n">
        <f aca="false">E40/$E$7</f>
        <v>0.00459814342744457</v>
      </c>
      <c r="G40" s="271" t="n">
        <v>479</v>
      </c>
      <c r="H40" s="272" t="n">
        <v>146</v>
      </c>
      <c r="I40" s="274" t="n">
        <f aca="false">H40+G40</f>
        <v>625</v>
      </c>
      <c r="J40" s="267" t="n">
        <f aca="false">(E40/I40-1)</f>
        <v>-0.2352</v>
      </c>
      <c r="K40" s="271" t="n">
        <v>4111</v>
      </c>
      <c r="L40" s="272" t="n">
        <v>890</v>
      </c>
      <c r="M40" s="272" t="n">
        <f aca="false">L40+K40</f>
        <v>5001</v>
      </c>
      <c r="N40" s="273" t="n">
        <f aca="false">M40/$M$7</f>
        <v>0.00503066077593491</v>
      </c>
      <c r="O40" s="272" t="n">
        <v>4547</v>
      </c>
      <c r="P40" s="272" t="n">
        <v>1109</v>
      </c>
      <c r="Q40" s="274" t="n">
        <f aca="false">P40+O40</f>
        <v>5656</v>
      </c>
      <c r="R40" s="267" t="n">
        <f aca="false">(M40/Q40-1)</f>
        <v>-0.115806223479491</v>
      </c>
    </row>
    <row r="41" s="268" customFormat="true" ht="20.3" hidden="false" customHeight="true" outlineLevel="0" collapsed="false">
      <c r="A41" s="269" t="s">
        <v>182</v>
      </c>
      <c r="B41" s="270" t="s">
        <v>183</v>
      </c>
      <c r="C41" s="271" t="n">
        <v>431</v>
      </c>
      <c r="D41" s="272" t="n">
        <v>15</v>
      </c>
      <c r="E41" s="272" t="n">
        <f aca="false">D41+C41</f>
        <v>446</v>
      </c>
      <c r="F41" s="273" t="n">
        <f aca="false">E41/$E$7</f>
        <v>0.00429031792602568</v>
      </c>
      <c r="G41" s="271" t="n">
        <v>544</v>
      </c>
      <c r="H41" s="272" t="n">
        <v>17</v>
      </c>
      <c r="I41" s="274" t="n">
        <f aca="false">H41+G41</f>
        <v>561</v>
      </c>
      <c r="J41" s="267" t="n">
        <f aca="false">(E41/I41-1)</f>
        <v>-0.204991087344029</v>
      </c>
      <c r="K41" s="271" t="n">
        <v>2342</v>
      </c>
      <c r="L41" s="272" t="n">
        <v>176</v>
      </c>
      <c r="M41" s="272" t="n">
        <f aca="false">L41+K41</f>
        <v>2518</v>
      </c>
      <c r="N41" s="273" t="n">
        <f aca="false">M41/$M$7</f>
        <v>0.00253293417992484</v>
      </c>
      <c r="O41" s="272" t="n">
        <v>4923</v>
      </c>
      <c r="P41" s="272" t="n">
        <v>128</v>
      </c>
      <c r="Q41" s="274" t="n">
        <f aca="false">P41+O41</f>
        <v>5051</v>
      </c>
      <c r="R41" s="267" t="n">
        <f aca="false">(M41/Q41-1)</f>
        <v>-0.501484854484261</v>
      </c>
    </row>
    <row r="42" s="268" customFormat="true" ht="20.3" hidden="false" customHeight="true" outlineLevel="0" collapsed="false">
      <c r="A42" s="269" t="s">
        <v>111</v>
      </c>
      <c r="B42" s="270" t="s">
        <v>112</v>
      </c>
      <c r="C42" s="271" t="n">
        <v>426</v>
      </c>
      <c r="D42" s="272" t="n">
        <v>9</v>
      </c>
      <c r="E42" s="272" t="n">
        <f aca="false">D42+C42</f>
        <v>435</v>
      </c>
      <c r="F42" s="273" t="n">
        <f aca="false">E42/$E$7</f>
        <v>0.00418450290991294</v>
      </c>
      <c r="G42" s="271" t="n">
        <v>388</v>
      </c>
      <c r="H42" s="272" t="n">
        <v>12</v>
      </c>
      <c r="I42" s="274" t="n">
        <f aca="false">H42+G42</f>
        <v>400</v>
      </c>
      <c r="J42" s="267" t="n">
        <f aca="false">(E42/I42-1)</f>
        <v>0.0874999999999999</v>
      </c>
      <c r="K42" s="271" t="n">
        <v>4499</v>
      </c>
      <c r="L42" s="272" t="n">
        <v>125</v>
      </c>
      <c r="M42" s="272" t="n">
        <f aca="false">L42+K42</f>
        <v>4624</v>
      </c>
      <c r="N42" s="273" t="n">
        <f aca="false">M42/$M$7</f>
        <v>0.00465142480062448</v>
      </c>
      <c r="O42" s="272" t="n">
        <v>3564</v>
      </c>
      <c r="P42" s="272" t="n">
        <v>348</v>
      </c>
      <c r="Q42" s="274" t="n">
        <f aca="false">P42+O42</f>
        <v>3912</v>
      </c>
      <c r="R42" s="267" t="n">
        <f aca="false">(M42/Q42-1)</f>
        <v>0.18200408997955</v>
      </c>
    </row>
    <row r="43" s="268" customFormat="true" ht="20.3" hidden="false" customHeight="true" outlineLevel="0" collapsed="false">
      <c r="A43" s="269" t="s">
        <v>107</v>
      </c>
      <c r="B43" s="270" t="s">
        <v>108</v>
      </c>
      <c r="C43" s="271" t="n">
        <v>300</v>
      </c>
      <c r="D43" s="272" t="n">
        <v>115</v>
      </c>
      <c r="E43" s="272" t="n">
        <f aca="false">D43+C43</f>
        <v>415</v>
      </c>
      <c r="F43" s="273" t="n">
        <f aca="false">E43/$E$7</f>
        <v>0.00399211197152614</v>
      </c>
      <c r="G43" s="271" t="n">
        <v>301</v>
      </c>
      <c r="H43" s="272" t="n">
        <v>4</v>
      </c>
      <c r="I43" s="274" t="n">
        <f aca="false">H43+G43</f>
        <v>305</v>
      </c>
      <c r="J43" s="267" t="n">
        <f aca="false">(E43/I43-1)</f>
        <v>0.360655737704918</v>
      </c>
      <c r="K43" s="271" t="n">
        <v>2956</v>
      </c>
      <c r="L43" s="272" t="n">
        <v>568</v>
      </c>
      <c r="M43" s="272" t="n">
        <f aca="false">L43+K43</f>
        <v>3524</v>
      </c>
      <c r="N43" s="273" t="n">
        <f aca="false">M43/$M$7</f>
        <v>0.00354490073473198</v>
      </c>
      <c r="O43" s="272" t="n">
        <v>3027</v>
      </c>
      <c r="P43" s="272" t="n">
        <v>84</v>
      </c>
      <c r="Q43" s="274" t="n">
        <f aca="false">P43+O43</f>
        <v>3111</v>
      </c>
      <c r="R43" s="267" t="n">
        <f aca="false">(M43/Q43-1)</f>
        <v>0.132754741240759</v>
      </c>
    </row>
    <row r="44" s="268" customFormat="true" ht="20.3" hidden="false" customHeight="true" outlineLevel="0" collapsed="false">
      <c r="A44" s="269" t="s">
        <v>184</v>
      </c>
      <c r="B44" s="270" t="s">
        <v>184</v>
      </c>
      <c r="C44" s="271" t="n">
        <v>403</v>
      </c>
      <c r="D44" s="272" t="n">
        <v>11</v>
      </c>
      <c r="E44" s="272" t="n">
        <f aca="false">D44+C44</f>
        <v>414</v>
      </c>
      <c r="F44" s="273" t="n">
        <f aca="false">E44/$E$7</f>
        <v>0.0039824924246068</v>
      </c>
      <c r="G44" s="271" t="n">
        <v>559</v>
      </c>
      <c r="H44" s="272" t="n">
        <v>84</v>
      </c>
      <c r="I44" s="274" t="n">
        <f aca="false">H44+G44</f>
        <v>643</v>
      </c>
      <c r="J44" s="267" t="n">
        <f aca="false">(E44/I44-1)</f>
        <v>-0.356143079315708</v>
      </c>
      <c r="K44" s="271" t="n">
        <v>3838</v>
      </c>
      <c r="L44" s="272" t="n">
        <v>463</v>
      </c>
      <c r="M44" s="272" t="n">
        <f aca="false">L44+K44</f>
        <v>4301</v>
      </c>
      <c r="N44" s="273" t="n">
        <f aca="false">M44/$M$7</f>
        <v>0.00432650909763968</v>
      </c>
      <c r="O44" s="272" t="n">
        <v>4187</v>
      </c>
      <c r="P44" s="272" t="n">
        <v>1004</v>
      </c>
      <c r="Q44" s="274" t="n">
        <f aca="false">P44+O44</f>
        <v>5191</v>
      </c>
      <c r="R44" s="267" t="n">
        <f aca="false">(M44/Q44-1)</f>
        <v>-0.171450587555384</v>
      </c>
    </row>
    <row r="45" s="268" customFormat="true" ht="20.3" hidden="false" customHeight="true" outlineLevel="0" collapsed="false">
      <c r="A45" s="269" t="s">
        <v>185</v>
      </c>
      <c r="B45" s="270" t="s">
        <v>186</v>
      </c>
      <c r="C45" s="271" t="n">
        <v>373</v>
      </c>
      <c r="D45" s="272" t="n">
        <v>2</v>
      </c>
      <c r="E45" s="272" t="n">
        <f aca="false">D45+C45</f>
        <v>375</v>
      </c>
      <c r="F45" s="273" t="n">
        <f aca="false">E45/$E$7</f>
        <v>0.00360733009475254</v>
      </c>
      <c r="G45" s="271" t="n">
        <v>255</v>
      </c>
      <c r="H45" s="272" t="n">
        <v>3</v>
      </c>
      <c r="I45" s="274" t="n">
        <f aca="false">H45+G45</f>
        <v>258</v>
      </c>
      <c r="J45" s="267" t="n">
        <f aca="false">(E45/I45-1)</f>
        <v>0.453488372093023</v>
      </c>
      <c r="K45" s="271" t="n">
        <v>2417</v>
      </c>
      <c r="L45" s="272" t="n">
        <v>217</v>
      </c>
      <c r="M45" s="272" t="n">
        <f aca="false">L45+K45</f>
        <v>2634</v>
      </c>
      <c r="N45" s="273" t="n">
        <f aca="false">M45/$M$7</f>
        <v>0.00264962217232805</v>
      </c>
      <c r="O45" s="272" t="n">
        <v>2670</v>
      </c>
      <c r="P45" s="272" t="n">
        <v>5</v>
      </c>
      <c r="Q45" s="274" t="n">
        <f aca="false">P45+O45</f>
        <v>2675</v>
      </c>
      <c r="R45" s="267" t="n">
        <f aca="false">(M45/Q45-1)</f>
        <v>-0.0153271028037383</v>
      </c>
    </row>
    <row r="46" s="268" customFormat="true" ht="20.3" hidden="false" customHeight="true" outlineLevel="0" collapsed="false">
      <c r="A46" s="269" t="s">
        <v>83</v>
      </c>
      <c r="B46" s="270" t="s">
        <v>84</v>
      </c>
      <c r="C46" s="271" t="n">
        <v>295</v>
      </c>
      <c r="D46" s="272" t="n">
        <v>77</v>
      </c>
      <c r="E46" s="272" t="n">
        <f aca="false">D46+C46</f>
        <v>372</v>
      </c>
      <c r="F46" s="273" t="n">
        <f aca="false">E46/$E$7</f>
        <v>0.00357847145399452</v>
      </c>
      <c r="G46" s="271" t="n">
        <v>230</v>
      </c>
      <c r="H46" s="272" t="n">
        <v>43</v>
      </c>
      <c r="I46" s="274" t="n">
        <f aca="false">H46+G46</f>
        <v>273</v>
      </c>
      <c r="J46" s="267" t="n">
        <f aca="false">(E46/I46-1)</f>
        <v>0.362637362637363</v>
      </c>
      <c r="K46" s="271" t="n">
        <v>2503</v>
      </c>
      <c r="L46" s="272" t="n">
        <v>614</v>
      </c>
      <c r="M46" s="272" t="n">
        <f aca="false">L46+K46</f>
        <v>3117</v>
      </c>
      <c r="N46" s="273" t="n">
        <f aca="false">M46/$M$7</f>
        <v>0.00313548683035175</v>
      </c>
      <c r="O46" s="272" t="n">
        <v>2418</v>
      </c>
      <c r="P46" s="272" t="n">
        <v>484</v>
      </c>
      <c r="Q46" s="274" t="n">
        <f aca="false">P46+O46</f>
        <v>2902</v>
      </c>
      <c r="R46" s="267" t="n">
        <f aca="false">(M46/Q46-1)</f>
        <v>0.0740868366643694</v>
      </c>
    </row>
    <row r="47" s="268" customFormat="true" ht="20.3" hidden="false" customHeight="true" outlineLevel="0" collapsed="false">
      <c r="A47" s="269" t="s">
        <v>114</v>
      </c>
      <c r="B47" s="270" t="s">
        <v>115</v>
      </c>
      <c r="C47" s="271" t="n">
        <v>323</v>
      </c>
      <c r="D47" s="272"/>
      <c r="E47" s="272" t="n">
        <f aca="false">D47+C47</f>
        <v>323</v>
      </c>
      <c r="F47" s="273" t="n">
        <f aca="false">E47/$E$7</f>
        <v>0.00310711365494685</v>
      </c>
      <c r="G47" s="271" t="n">
        <v>163</v>
      </c>
      <c r="H47" s="272" t="n">
        <v>1</v>
      </c>
      <c r="I47" s="274" t="n">
        <f aca="false">H47+G47</f>
        <v>164</v>
      </c>
      <c r="J47" s="267" t="n">
        <f aca="false">(E47/I47-1)</f>
        <v>0.969512195121951</v>
      </c>
      <c r="K47" s="271" t="n">
        <v>2130</v>
      </c>
      <c r="L47" s="272"/>
      <c r="M47" s="272" t="n">
        <f aca="false">L47+K47</f>
        <v>2130</v>
      </c>
      <c r="N47" s="273" t="n">
        <f aca="false">M47/$M$7</f>
        <v>0.00214263296395548</v>
      </c>
      <c r="O47" s="272" t="n">
        <v>1781</v>
      </c>
      <c r="P47" s="272" t="n">
        <v>3</v>
      </c>
      <c r="Q47" s="274" t="n">
        <f aca="false">P47+O47</f>
        <v>1784</v>
      </c>
      <c r="R47" s="267" t="n">
        <f aca="false">(M47/Q47-1)</f>
        <v>0.193946188340807</v>
      </c>
    </row>
    <row r="48" s="268" customFormat="true" ht="20.3" hidden="false" customHeight="true" outlineLevel="0" collapsed="false">
      <c r="A48" s="269" t="s">
        <v>101</v>
      </c>
      <c r="B48" s="270" t="s">
        <v>102</v>
      </c>
      <c r="C48" s="271" t="n">
        <v>271</v>
      </c>
      <c r="D48" s="272"/>
      <c r="E48" s="272" t="n">
        <f aca="false">D48+C48</f>
        <v>271</v>
      </c>
      <c r="F48" s="273" t="n">
        <f aca="false">E48/$E$7</f>
        <v>0.00260689721514117</v>
      </c>
      <c r="G48" s="271" t="n">
        <v>236</v>
      </c>
      <c r="H48" s="272"/>
      <c r="I48" s="274" t="n">
        <f aca="false">H48+G48</f>
        <v>236</v>
      </c>
      <c r="J48" s="267" t="n">
        <f aca="false">(E48/I48-1)</f>
        <v>0.148305084745763</v>
      </c>
      <c r="K48" s="271" t="n">
        <v>2731</v>
      </c>
      <c r="L48" s="272"/>
      <c r="M48" s="272" t="n">
        <f aca="false">L48+K48</f>
        <v>2731</v>
      </c>
      <c r="N48" s="273" t="n">
        <f aca="false">M48/$M$7</f>
        <v>0.00274719747632039</v>
      </c>
      <c r="O48" s="272" t="n">
        <v>2742</v>
      </c>
      <c r="P48" s="272"/>
      <c r="Q48" s="274" t="n">
        <f aca="false">P48+O48</f>
        <v>2742</v>
      </c>
      <c r="R48" s="267" t="n">
        <f aca="false">(M48/Q48-1)</f>
        <v>-0.00401167031363969</v>
      </c>
    </row>
    <row r="49" s="268" customFormat="true" ht="20.3" hidden="false" customHeight="true" outlineLevel="0" collapsed="false">
      <c r="A49" s="269" t="s">
        <v>130</v>
      </c>
      <c r="B49" s="270" t="s">
        <v>130</v>
      </c>
      <c r="C49" s="271" t="n">
        <v>209</v>
      </c>
      <c r="D49" s="272" t="n">
        <v>52</v>
      </c>
      <c r="E49" s="272" t="n">
        <f aca="false">D49+C49</f>
        <v>261</v>
      </c>
      <c r="F49" s="273" t="n">
        <f aca="false">E49/$E$7</f>
        <v>0.00251070174594777</v>
      </c>
      <c r="G49" s="271" t="n">
        <v>98</v>
      </c>
      <c r="H49" s="272" t="n">
        <v>27</v>
      </c>
      <c r="I49" s="274" t="n">
        <f aca="false">H49+G49</f>
        <v>125</v>
      </c>
      <c r="J49" s="267" t="n">
        <f aca="false">(E49/I49-1)</f>
        <v>1.088</v>
      </c>
      <c r="K49" s="271" t="n">
        <v>937</v>
      </c>
      <c r="L49" s="272" t="n">
        <v>459</v>
      </c>
      <c r="M49" s="272" t="n">
        <f aca="false">L49+K49</f>
        <v>1396</v>
      </c>
      <c r="N49" s="273" t="n">
        <f aca="false">M49/$M$7</f>
        <v>0.00140427963271448</v>
      </c>
      <c r="O49" s="272" t="n">
        <v>1223</v>
      </c>
      <c r="P49" s="272" t="n">
        <v>1431</v>
      </c>
      <c r="Q49" s="274" t="n">
        <f aca="false">P49+O49</f>
        <v>2654</v>
      </c>
      <c r="R49" s="267" t="n">
        <f aca="false">(M49/Q49-1)</f>
        <v>-0.474001507159005</v>
      </c>
    </row>
    <row r="50" s="268" customFormat="true" ht="20.3" hidden="false" customHeight="true" outlineLevel="0" collapsed="false">
      <c r="A50" s="269" t="s">
        <v>116</v>
      </c>
      <c r="B50" s="270" t="s">
        <v>117</v>
      </c>
      <c r="C50" s="271" t="n">
        <v>141</v>
      </c>
      <c r="D50" s="272" t="n">
        <v>61</v>
      </c>
      <c r="E50" s="272" t="n">
        <f aca="false">D50+C50</f>
        <v>202</v>
      </c>
      <c r="F50" s="273" t="n">
        <f aca="false">E50/$E$7</f>
        <v>0.0019431484777067</v>
      </c>
      <c r="G50" s="271" t="n">
        <v>145</v>
      </c>
      <c r="H50" s="272" t="n">
        <v>46</v>
      </c>
      <c r="I50" s="274" t="n">
        <f aca="false">H50+G50</f>
        <v>191</v>
      </c>
      <c r="J50" s="267" t="n">
        <f aca="false">(E50/I50-1)</f>
        <v>0.0575916230366491</v>
      </c>
      <c r="K50" s="271" t="n">
        <v>1482</v>
      </c>
      <c r="L50" s="272" t="n">
        <v>540</v>
      </c>
      <c r="M50" s="272" t="n">
        <f aca="false">L50+K50</f>
        <v>2022</v>
      </c>
      <c r="N50" s="273" t="n">
        <f aca="false">M50/$M$7</f>
        <v>0.00203399241930422</v>
      </c>
      <c r="O50" s="272" t="n">
        <v>1275</v>
      </c>
      <c r="P50" s="272" t="n">
        <v>384</v>
      </c>
      <c r="Q50" s="274" t="n">
        <f aca="false">P50+O50</f>
        <v>1659</v>
      </c>
      <c r="R50" s="267" t="n">
        <f aca="false">(M50/Q50-1)</f>
        <v>0.21880650994575</v>
      </c>
    </row>
    <row r="51" s="268" customFormat="true" ht="20.3" hidden="false" customHeight="true" outlineLevel="0" collapsed="false">
      <c r="A51" s="269" t="s">
        <v>135</v>
      </c>
      <c r="B51" s="270" t="s">
        <v>136</v>
      </c>
      <c r="C51" s="271" t="n">
        <v>194</v>
      </c>
      <c r="D51" s="272"/>
      <c r="E51" s="272" t="n">
        <f aca="false">D51+C51</f>
        <v>194</v>
      </c>
      <c r="F51" s="273" t="n">
        <f aca="false">E51/$E$7</f>
        <v>0.00186619210235198</v>
      </c>
      <c r="G51" s="271" t="n">
        <v>146</v>
      </c>
      <c r="H51" s="272"/>
      <c r="I51" s="274" t="n">
        <f aca="false">H51+G51</f>
        <v>146</v>
      </c>
      <c r="J51" s="267" t="n">
        <f aca="false">(E51/I51-1)</f>
        <v>0.328767123287671</v>
      </c>
      <c r="K51" s="271" t="n">
        <v>1591</v>
      </c>
      <c r="L51" s="272"/>
      <c r="M51" s="272" t="n">
        <f aca="false">L51+K51</f>
        <v>1591</v>
      </c>
      <c r="N51" s="273" t="n">
        <f aca="false">M51/$M$7</f>
        <v>0.00160043617166816</v>
      </c>
      <c r="O51" s="272" t="n">
        <v>1410</v>
      </c>
      <c r="P51" s="272" t="n">
        <v>28</v>
      </c>
      <c r="Q51" s="274" t="n">
        <f aca="false">P51+O51</f>
        <v>1438</v>
      </c>
      <c r="R51" s="267" t="n">
        <f aca="false">(M51/Q51-1)</f>
        <v>0.106397774687065</v>
      </c>
    </row>
    <row r="52" s="268" customFormat="true" ht="20.3" hidden="false" customHeight="true" outlineLevel="0" collapsed="false">
      <c r="A52" s="269" t="s">
        <v>187</v>
      </c>
      <c r="B52" s="270" t="s">
        <v>188</v>
      </c>
      <c r="C52" s="271" t="n">
        <v>188</v>
      </c>
      <c r="D52" s="272"/>
      <c r="E52" s="272" t="n">
        <f aca="false">D52+C52</f>
        <v>188</v>
      </c>
      <c r="F52" s="273" t="n">
        <f aca="false">E52/$E$7</f>
        <v>0.00180847482083594</v>
      </c>
      <c r="G52" s="271" t="n">
        <v>76</v>
      </c>
      <c r="H52" s="272"/>
      <c r="I52" s="274" t="n">
        <f aca="false">H52+G52</f>
        <v>76</v>
      </c>
      <c r="J52" s="267" t="n">
        <f aca="false">(E52/I52-1)</f>
        <v>1.47368421052632</v>
      </c>
      <c r="K52" s="271" t="n">
        <v>1135</v>
      </c>
      <c r="L52" s="272"/>
      <c r="M52" s="272" t="n">
        <f aca="false">L52+K52</f>
        <v>1135</v>
      </c>
      <c r="N52" s="273" t="n">
        <f aca="false">M52/$M$7</f>
        <v>0.00114173164980726</v>
      </c>
      <c r="O52" s="272" t="n">
        <v>652</v>
      </c>
      <c r="P52" s="272"/>
      <c r="Q52" s="274" t="n">
        <f aca="false">P52+O52</f>
        <v>652</v>
      </c>
      <c r="R52" s="267" t="n">
        <f aca="false">(M52/Q52-1)</f>
        <v>0.74079754601227</v>
      </c>
    </row>
    <row r="53" s="268" customFormat="true" ht="20.3" hidden="false" customHeight="true" outlineLevel="0" collapsed="false">
      <c r="A53" s="269" t="s">
        <v>189</v>
      </c>
      <c r="B53" s="270" t="s">
        <v>189</v>
      </c>
      <c r="C53" s="271" t="n">
        <v>152</v>
      </c>
      <c r="D53" s="272" t="n">
        <v>5</v>
      </c>
      <c r="E53" s="272" t="n">
        <f aca="false">D53+C53</f>
        <v>157</v>
      </c>
      <c r="F53" s="273" t="n">
        <f aca="false">E53/$E$7</f>
        <v>0.0015102688663364</v>
      </c>
      <c r="G53" s="271" t="n">
        <v>169</v>
      </c>
      <c r="H53" s="272"/>
      <c r="I53" s="274" t="n">
        <f aca="false">H53+G53</f>
        <v>169</v>
      </c>
      <c r="J53" s="267" t="n">
        <f aca="false">(E53/I53-1)</f>
        <v>-0.0710059171597633</v>
      </c>
      <c r="K53" s="271" t="n">
        <v>1147</v>
      </c>
      <c r="L53" s="272" t="n">
        <v>39</v>
      </c>
      <c r="M53" s="272" t="n">
        <f aca="false">L53+K53</f>
        <v>1186</v>
      </c>
      <c r="N53" s="273" t="n">
        <f aca="false">M53/$M$7</f>
        <v>0.00119303412922592</v>
      </c>
      <c r="O53" s="272" t="n">
        <v>1387</v>
      </c>
      <c r="P53" s="272" t="n">
        <v>31</v>
      </c>
      <c r="Q53" s="274" t="n">
        <f aca="false">P53+O53</f>
        <v>1418</v>
      </c>
      <c r="R53" s="267" t="n">
        <f aca="false">(M53/Q53-1)</f>
        <v>-0.16361071932299</v>
      </c>
    </row>
    <row r="54" s="268" customFormat="true" ht="20.3" hidden="false" customHeight="true" outlineLevel="0" collapsed="false">
      <c r="A54" s="269" t="s">
        <v>124</v>
      </c>
      <c r="B54" s="270" t="s">
        <v>125</v>
      </c>
      <c r="C54" s="271" t="n">
        <v>150</v>
      </c>
      <c r="D54" s="272" t="n">
        <v>2</v>
      </c>
      <c r="E54" s="272" t="n">
        <f aca="false">D54+C54</f>
        <v>152</v>
      </c>
      <c r="F54" s="273" t="n">
        <f aca="false">E54/$E$7</f>
        <v>0.0014621711317397</v>
      </c>
      <c r="G54" s="271" t="n">
        <v>156</v>
      </c>
      <c r="H54" s="272" t="n">
        <v>4</v>
      </c>
      <c r="I54" s="274" t="n">
        <f aca="false">H54+G54</f>
        <v>160</v>
      </c>
      <c r="J54" s="267" t="n">
        <f aca="false">(E54/I54-1)</f>
        <v>-0.05</v>
      </c>
      <c r="K54" s="271" t="n">
        <v>1192</v>
      </c>
      <c r="L54" s="272" t="n">
        <v>53</v>
      </c>
      <c r="M54" s="272" t="n">
        <f aca="false">L54+K54</f>
        <v>1245</v>
      </c>
      <c r="N54" s="273" t="n">
        <f aca="false">M54/$M$7</f>
        <v>0.00125238405639651</v>
      </c>
      <c r="O54" s="272" t="n">
        <v>2266</v>
      </c>
      <c r="P54" s="272" t="n">
        <v>127</v>
      </c>
      <c r="Q54" s="274" t="n">
        <f aca="false">P54+O54</f>
        <v>2393</v>
      </c>
      <c r="R54" s="267" t="n">
        <f aca="false">(M54/Q54-1)</f>
        <v>-0.479732553280401</v>
      </c>
    </row>
    <row r="55" s="268" customFormat="true" ht="20.3" hidden="false" customHeight="true" outlineLevel="0" collapsed="false">
      <c r="A55" s="269" t="s">
        <v>190</v>
      </c>
      <c r="B55" s="270" t="s">
        <v>191</v>
      </c>
      <c r="C55" s="271" t="n">
        <v>149</v>
      </c>
      <c r="D55" s="272"/>
      <c r="E55" s="272" t="n">
        <f aca="false">D55+C55</f>
        <v>149</v>
      </c>
      <c r="F55" s="273" t="n">
        <f aca="false">E55/$E$7</f>
        <v>0.00143331249098167</v>
      </c>
      <c r="G55" s="271" t="n">
        <v>49</v>
      </c>
      <c r="H55" s="272"/>
      <c r="I55" s="274" t="n">
        <f aca="false">H55+G55</f>
        <v>49</v>
      </c>
      <c r="J55" s="267" t="n">
        <f aca="false">(E55/I55-1)</f>
        <v>2.04081632653061</v>
      </c>
      <c r="K55" s="271" t="n">
        <v>1597</v>
      </c>
      <c r="L55" s="272" t="n">
        <v>12</v>
      </c>
      <c r="M55" s="272" t="n">
        <f aca="false">L55+K55</f>
        <v>1609</v>
      </c>
      <c r="N55" s="273" t="n">
        <f aca="false">M55/$M$7</f>
        <v>0.00161854292911003</v>
      </c>
      <c r="O55" s="272" t="n">
        <v>572</v>
      </c>
      <c r="P55" s="272" t="n">
        <v>3</v>
      </c>
      <c r="Q55" s="274" t="n">
        <f aca="false">P55+O55</f>
        <v>575</v>
      </c>
      <c r="R55" s="267" t="n">
        <f aca="false">(M55/Q55-1)</f>
        <v>1.79826086956522</v>
      </c>
    </row>
    <row r="56" s="268" customFormat="true" ht="20.3" hidden="false" customHeight="true" outlineLevel="0" collapsed="false">
      <c r="A56" s="269" t="s">
        <v>95</v>
      </c>
      <c r="B56" s="270" t="s">
        <v>96</v>
      </c>
      <c r="C56" s="271" t="n">
        <v>100</v>
      </c>
      <c r="D56" s="272" t="n">
        <v>47</v>
      </c>
      <c r="E56" s="272" t="n">
        <f aca="false">D56+C56</f>
        <v>147</v>
      </c>
      <c r="F56" s="273" t="n">
        <f aca="false">E56/$E$7</f>
        <v>0.00141407339714299</v>
      </c>
      <c r="G56" s="271" t="n">
        <v>80</v>
      </c>
      <c r="H56" s="272" t="n">
        <v>20</v>
      </c>
      <c r="I56" s="274" t="n">
        <f aca="false">H56+G56</f>
        <v>100</v>
      </c>
      <c r="J56" s="267" t="n">
        <f aca="false">(E56/I56-1)</f>
        <v>0.47</v>
      </c>
      <c r="K56" s="271" t="n">
        <v>821</v>
      </c>
      <c r="L56" s="272" t="n">
        <v>287</v>
      </c>
      <c r="M56" s="272" t="n">
        <f aca="false">L56+K56</f>
        <v>1108</v>
      </c>
      <c r="N56" s="273" t="n">
        <f aca="false">M56/$M$7</f>
        <v>0.00111457151364445</v>
      </c>
      <c r="O56" s="272" t="n">
        <v>851</v>
      </c>
      <c r="P56" s="272" t="n">
        <v>208</v>
      </c>
      <c r="Q56" s="274" t="n">
        <f aca="false">P56+O56</f>
        <v>1059</v>
      </c>
      <c r="R56" s="267" t="n">
        <f aca="false">(M56/Q56-1)</f>
        <v>0.0462700661000943</v>
      </c>
    </row>
    <row r="57" s="268" customFormat="true" ht="20.3" hidden="false" customHeight="true" outlineLevel="0" collapsed="false">
      <c r="A57" s="269" t="s">
        <v>192</v>
      </c>
      <c r="B57" s="270" t="s">
        <v>193</v>
      </c>
      <c r="C57" s="271" t="n">
        <v>106</v>
      </c>
      <c r="D57" s="272"/>
      <c r="E57" s="272" t="n">
        <f aca="false">D57+C57</f>
        <v>106</v>
      </c>
      <c r="F57" s="273" t="n">
        <f aca="false">E57/$E$7</f>
        <v>0.00101967197345005</v>
      </c>
      <c r="G57" s="271" t="n">
        <v>42</v>
      </c>
      <c r="H57" s="272"/>
      <c r="I57" s="274" t="n">
        <f aca="false">H57+G57</f>
        <v>42</v>
      </c>
      <c r="J57" s="267" t="n">
        <f aca="false">(E57/I57-1)</f>
        <v>1.52380952380952</v>
      </c>
      <c r="K57" s="271" t="n">
        <v>872</v>
      </c>
      <c r="L57" s="272" t="n">
        <v>1</v>
      </c>
      <c r="M57" s="272" t="n">
        <f aca="false">L57+K57</f>
        <v>873</v>
      </c>
      <c r="N57" s="273" t="n">
        <f aca="false">M57/$M$7</f>
        <v>0.000878177735931049</v>
      </c>
      <c r="O57" s="272" t="n">
        <v>614</v>
      </c>
      <c r="P57" s="272" t="n">
        <v>8</v>
      </c>
      <c r="Q57" s="274" t="n">
        <f aca="false">P57+O57</f>
        <v>622</v>
      </c>
      <c r="R57" s="267" t="n">
        <f aca="false">(M57/Q57-1)</f>
        <v>0.403536977491962</v>
      </c>
    </row>
    <row r="58" s="268" customFormat="true" ht="20.3" hidden="false" customHeight="true" outlineLevel="0" collapsed="false">
      <c r="A58" s="269" t="s">
        <v>194</v>
      </c>
      <c r="B58" s="270" t="s">
        <v>194</v>
      </c>
      <c r="C58" s="271" t="n">
        <v>79</v>
      </c>
      <c r="D58" s="272"/>
      <c r="E58" s="272" t="n">
        <f aca="false">D58+C58</f>
        <v>79</v>
      </c>
      <c r="F58" s="273" t="n">
        <f aca="false">E58/$E$7</f>
        <v>0.000759944206627868</v>
      </c>
      <c r="G58" s="271" t="n">
        <v>64</v>
      </c>
      <c r="H58" s="272"/>
      <c r="I58" s="274" t="n">
        <f aca="false">H58+G58</f>
        <v>64</v>
      </c>
      <c r="J58" s="267" t="n">
        <f aca="false">(E58/I58-1)</f>
        <v>0.234375</v>
      </c>
      <c r="K58" s="271" t="n">
        <v>607</v>
      </c>
      <c r="L58" s="272"/>
      <c r="M58" s="272" t="n">
        <f aca="false">L58+K58</f>
        <v>607</v>
      </c>
      <c r="N58" s="273" t="n">
        <f aca="false">M58/$M$7</f>
        <v>0.000610600098178863</v>
      </c>
      <c r="O58" s="272" t="n">
        <v>529</v>
      </c>
      <c r="P58" s="272" t="n">
        <v>14</v>
      </c>
      <c r="Q58" s="274" t="n">
        <f aca="false">P58+O58</f>
        <v>543</v>
      </c>
      <c r="R58" s="267" t="n">
        <f aca="false">(M58/Q58-1)</f>
        <v>0.117863720073665</v>
      </c>
    </row>
    <row r="59" s="268" customFormat="true" ht="20.3" hidden="false" customHeight="true" outlineLevel="0" collapsed="false">
      <c r="A59" s="269" t="s">
        <v>195</v>
      </c>
      <c r="B59" s="270" t="s">
        <v>195</v>
      </c>
      <c r="C59" s="271" t="n">
        <v>50</v>
      </c>
      <c r="D59" s="272" t="n">
        <v>15</v>
      </c>
      <c r="E59" s="272" t="n">
        <f aca="false">D59+C59</f>
        <v>65</v>
      </c>
      <c r="F59" s="273" t="n">
        <f aca="false">E59/$E$7</f>
        <v>0.000625270549757106</v>
      </c>
      <c r="G59" s="271" t="n">
        <v>13</v>
      </c>
      <c r="H59" s="272" t="n">
        <v>1</v>
      </c>
      <c r="I59" s="274" t="n">
        <f aca="false">H59+G59</f>
        <v>14</v>
      </c>
      <c r="J59" s="267" t="n">
        <f aca="false">(E59/I59-1)</f>
        <v>3.64285714285714</v>
      </c>
      <c r="K59" s="271" t="n">
        <v>563</v>
      </c>
      <c r="L59" s="272" t="n">
        <v>121</v>
      </c>
      <c r="M59" s="272" t="n">
        <f aca="false">L59+K59</f>
        <v>684</v>
      </c>
      <c r="N59" s="273" t="n">
        <f aca="false">M59/$M$7</f>
        <v>0.000688056782791338</v>
      </c>
      <c r="O59" s="272" t="n">
        <v>189</v>
      </c>
      <c r="P59" s="272" t="n">
        <v>41</v>
      </c>
      <c r="Q59" s="274" t="n">
        <f aca="false">P59+O59</f>
        <v>230</v>
      </c>
      <c r="R59" s="267" t="n">
        <f aca="false">(M59/Q59-1)</f>
        <v>1.97391304347826</v>
      </c>
    </row>
    <row r="60" s="268" customFormat="true" ht="20.3" hidden="false" customHeight="true" outlineLevel="0" collapsed="false">
      <c r="A60" s="269" t="s">
        <v>196</v>
      </c>
      <c r="B60" s="270" t="s">
        <v>197</v>
      </c>
      <c r="C60" s="271" t="n">
        <v>49</v>
      </c>
      <c r="D60" s="272"/>
      <c r="E60" s="272" t="n">
        <f aca="false">D60+C60</f>
        <v>49</v>
      </c>
      <c r="F60" s="273" t="n">
        <f aca="false">E60/$E$7</f>
        <v>0.000471357799047665</v>
      </c>
      <c r="G60" s="271" t="n">
        <v>39</v>
      </c>
      <c r="H60" s="272"/>
      <c r="I60" s="274" t="n">
        <f aca="false">H60+G60</f>
        <v>39</v>
      </c>
      <c r="J60" s="267" t="n">
        <f aca="false">(E60/I60-1)</f>
        <v>0.256410256410256</v>
      </c>
      <c r="K60" s="271" t="n">
        <v>442</v>
      </c>
      <c r="L60" s="272" t="n">
        <v>8</v>
      </c>
      <c r="M60" s="272" t="n">
        <f aca="false">L60+K60</f>
        <v>450</v>
      </c>
      <c r="N60" s="273" t="n">
        <f aca="false">M60/$M$7</f>
        <v>0.000452668936046933</v>
      </c>
      <c r="O60" s="272" t="n">
        <v>444</v>
      </c>
      <c r="P60" s="272" t="n">
        <v>7</v>
      </c>
      <c r="Q60" s="274" t="n">
        <f aca="false">P60+O60</f>
        <v>451</v>
      </c>
      <c r="R60" s="267" t="n">
        <f aca="false">(M60/Q60-1)</f>
        <v>-0.00221729490022171</v>
      </c>
    </row>
    <row r="61" s="268" customFormat="true" ht="20.3" hidden="false" customHeight="true" outlineLevel="0" collapsed="false">
      <c r="A61" s="269" t="s">
        <v>198</v>
      </c>
      <c r="B61" s="270" t="s">
        <v>198</v>
      </c>
      <c r="C61" s="271" t="n">
        <v>36</v>
      </c>
      <c r="D61" s="272"/>
      <c r="E61" s="272" t="n">
        <f aca="false">D61+C61</f>
        <v>36</v>
      </c>
      <c r="F61" s="273" t="n">
        <f aca="false">E61/$E$7</f>
        <v>0.000346303689096244</v>
      </c>
      <c r="G61" s="271" t="n">
        <v>50</v>
      </c>
      <c r="H61" s="272"/>
      <c r="I61" s="274" t="n">
        <f aca="false">H61+G61</f>
        <v>50</v>
      </c>
      <c r="J61" s="267" t="n">
        <f aca="false">(E61/I61-1)</f>
        <v>-0.28</v>
      </c>
      <c r="K61" s="271" t="n">
        <v>278</v>
      </c>
      <c r="L61" s="272"/>
      <c r="M61" s="272" t="n">
        <f aca="false">L61+K61</f>
        <v>278</v>
      </c>
      <c r="N61" s="273" t="n">
        <f aca="false">M61/$M$7</f>
        <v>0.000279648809380105</v>
      </c>
      <c r="O61" s="272" t="n">
        <v>304</v>
      </c>
      <c r="P61" s="272"/>
      <c r="Q61" s="274" t="n">
        <f aca="false">P61+O61</f>
        <v>304</v>
      </c>
      <c r="R61" s="267" t="n">
        <f aca="false">(M61/Q61-1)</f>
        <v>-0.0855263157894737</v>
      </c>
    </row>
    <row r="62" s="268" customFormat="true" ht="20.3" hidden="false" customHeight="true" outlineLevel="0" collapsed="false">
      <c r="A62" s="269" t="s">
        <v>201</v>
      </c>
      <c r="B62" s="270" t="s">
        <v>201</v>
      </c>
      <c r="C62" s="271" t="n">
        <v>18</v>
      </c>
      <c r="D62" s="272" t="n">
        <v>2</v>
      </c>
      <c r="E62" s="272" t="n">
        <f aca="false">D62+C62</f>
        <v>20</v>
      </c>
      <c r="F62" s="273" t="n">
        <f aca="false">E62/$E$7</f>
        <v>0.000192390938386802</v>
      </c>
      <c r="G62" s="271" t="n">
        <v>4</v>
      </c>
      <c r="H62" s="272"/>
      <c r="I62" s="274" t="n">
        <f aca="false">H62+G62</f>
        <v>4</v>
      </c>
      <c r="J62" s="267" t="n">
        <f aca="false">(E62/I62-1)</f>
        <v>4</v>
      </c>
      <c r="K62" s="271" t="n">
        <v>124</v>
      </c>
      <c r="L62" s="272" t="n">
        <v>22</v>
      </c>
      <c r="M62" s="272" t="n">
        <f aca="false">L62+K62</f>
        <v>146</v>
      </c>
      <c r="N62" s="273" t="n">
        <f aca="false">M62/$M$7</f>
        <v>0.000146865921473005</v>
      </c>
      <c r="O62" s="272" t="n">
        <v>86</v>
      </c>
      <c r="P62" s="272" t="n">
        <v>25</v>
      </c>
      <c r="Q62" s="274" t="n">
        <f aca="false">P62+O62</f>
        <v>111</v>
      </c>
      <c r="R62" s="267" t="n">
        <f aca="false">(M62/Q62-1)</f>
        <v>0.315315315315315</v>
      </c>
    </row>
    <row r="63" s="268" customFormat="true" ht="20.3" hidden="false" customHeight="true" outlineLevel="0" collapsed="false">
      <c r="A63" s="275" t="s">
        <v>140</v>
      </c>
      <c r="B63" s="276"/>
      <c r="C63" s="277" t="n">
        <v>25</v>
      </c>
      <c r="D63" s="278" t="n">
        <v>14</v>
      </c>
      <c r="E63" s="278" t="n">
        <f aca="false">D63+C63</f>
        <v>39</v>
      </c>
      <c r="F63" s="279" t="n">
        <f aca="false">E63/$E$7</f>
        <v>0.000375162329854264</v>
      </c>
      <c r="G63" s="277" t="n">
        <v>71</v>
      </c>
      <c r="H63" s="278" t="n">
        <v>26</v>
      </c>
      <c r="I63" s="280" t="n">
        <f aca="false">H63+G63</f>
        <v>97</v>
      </c>
      <c r="J63" s="267" t="n">
        <f aca="false">(E63/I63-1)</f>
        <v>-0.597938144329897</v>
      </c>
      <c r="K63" s="277" t="n">
        <v>552</v>
      </c>
      <c r="L63" s="278" t="n">
        <v>96</v>
      </c>
      <c r="M63" s="278" t="n">
        <f aca="false">L63+K63</f>
        <v>648</v>
      </c>
      <c r="N63" s="279" t="n">
        <f aca="false">M63/$M$7</f>
        <v>0.000651843267907583</v>
      </c>
      <c r="O63" s="277" t="n">
        <v>532</v>
      </c>
      <c r="P63" s="278" t="n">
        <v>92</v>
      </c>
      <c r="Q63" s="280" t="n">
        <f aca="false">P63+O63</f>
        <v>624</v>
      </c>
      <c r="R63" s="267" t="n">
        <f aca="false">(M63/Q63-1)</f>
        <v>0.0384615384615386</v>
      </c>
    </row>
    <row r="64" customFormat="false" ht="14.85" hidden="false" customHeight="false" outlineLevel="0" collapsed="false">
      <c r="A64" s="61" t="s">
        <v>199</v>
      </c>
      <c r="B64" s="62"/>
    </row>
    <row r="65" customFormat="false" ht="14.85" hidden="false" customHeight="false" outlineLevel="0" collapsed="false">
      <c r="A65" s="281"/>
      <c r="B65" s="28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65536 R1:R65536">
    <cfRule type="cellIs" priority="2" operator="lessThan" aboveAverage="0" equalAverage="0" bottom="0" percent="0" rank="0" text="" dxfId="29">
      <formula>0</formula>
    </cfRule>
  </conditionalFormatting>
  <conditionalFormatting sqref="J8:J63">
    <cfRule type="cellIs" priority="3" operator="lessThan" aboveAverage="0" equalAverage="0" bottom="0" percent="0" rank="0" text="" dxfId="30">
      <formula>0</formula>
    </cfRule>
  </conditionalFormatting>
  <conditionalFormatting sqref="J8:J63">
    <cfRule type="cellIs" priority="4" operator="lessThan" aboveAverage="0" equalAverage="0" bottom="0" percent="0" rank="0" text="" dxfId="31">
      <formula>0</formula>
    </cfRule>
    <cfRule type="cellIs" priority="5" operator="greaterThanOrEqual" aboveAverage="0" equalAverage="0" bottom="0" percent="0" rank="0" text="" dxfId="32">
      <formula>0</formula>
    </cfRule>
  </conditionalFormatting>
  <conditionalFormatting sqref="J7">
    <cfRule type="cellIs" priority="6" operator="lessThan" aboveAverage="0" equalAverage="0" bottom="0" percent="0" rank="0" text="" dxfId="33">
      <formula>0</formula>
    </cfRule>
  </conditionalFormatting>
  <conditionalFormatting sqref="J7">
    <cfRule type="cellIs" priority="7" operator="lessThan" aboveAverage="0" equalAverage="0" bottom="0" percent="0" rank="0" text="" dxfId="34">
      <formula>0</formula>
    </cfRule>
    <cfRule type="cellIs" priority="8" operator="greaterThanOrEqual" aboveAverage="0" equalAverage="0" bottom="0" percent="0" rank="0" text="" dxfId="35">
      <formula>0</formula>
    </cfRule>
  </conditionalFormatting>
  <conditionalFormatting sqref="R8:R63">
    <cfRule type="cellIs" priority="9" operator="lessThan" aboveAverage="0" equalAverage="0" bottom="0" percent="0" rank="0" text="" dxfId="36">
      <formula>0</formula>
    </cfRule>
  </conditionalFormatting>
  <conditionalFormatting sqref="R8:R63">
    <cfRule type="cellIs" priority="10" operator="lessThan" aboveAverage="0" equalAverage="0" bottom="0" percent="0" rank="0" text="" dxfId="37">
      <formula>0</formula>
    </cfRule>
    <cfRule type="cellIs" priority="11" operator="greaterThanOrEqual" aboveAverage="0" equalAverage="0" bottom="0" percent="0" rank="0" text="" dxfId="38">
      <formula>0</formula>
    </cfRule>
  </conditionalFormatting>
  <conditionalFormatting sqref="R7">
    <cfRule type="cellIs" priority="12" operator="lessThan" aboveAverage="0" equalAverage="0" bottom="0" percent="0" rank="0" text="" dxfId="39">
      <formula>0</formula>
    </cfRule>
  </conditionalFormatting>
  <conditionalFormatting sqref="R7">
    <cfRule type="cellIs" priority="13" operator="lessThan" aboveAverage="0" equalAverage="0" bottom="0" percent="0" rank="0" text="" dxfId="40">
      <formula>0</formula>
    </cfRule>
    <cfRule type="cellIs" priority="14" operator="greaterThanOrEqual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1-12-13T15:31:11Z</dcterms:modified>
  <cp:revision>0</cp:revision>
  <dc:subject/>
  <dc:title>Estadísticas Tráfico de Aeropuertos Octubr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23</vt:lpwstr>
  </property>
  <property fmtid="{D5CDD505-2E9C-101B-9397-08002B2CF9AE}" pid="12" name="_dlc_DocIdItemGuid">
    <vt:lpwstr>4e441cb3-50be-4048-ae00-b09b3f017015</vt:lpwstr>
  </property>
  <property fmtid="{D5CDD505-2E9C-101B-9397-08002B2CF9AE}" pid="13" name="_dlc_DocIdUrl">
    <vt:lpwstr>http://www.aerocivil.gov.co/AAeronautica/Estadisticas/TAereo/EOperacionales/BolPubAnte/_layouts/DocIdRedir.aspx?ID=AEVVZYF6TF2M-634-423, AEVVZYF6TF2M-634-423</vt:lpwstr>
  </property>
</Properties>
</file>